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914">
  <si>
    <t xml:space="preserve">Code</t>
  </si>
  <si>
    <t xml:space="preserve">ROI Name</t>
  </si>
  <si>
    <t xml:space="preserve">ROI abbreviation</t>
  </si>
  <si>
    <t xml:space="preserve">Volume (voxels)</t>
  </si>
  <si>
    <t xml:space="preserve">Volume (mm3)</t>
  </si>
  <si>
    <t xml:space="preserve">Update</t>
  </si>
  <si>
    <t xml:space="preserve">Notes</t>
  </si>
  <si>
    <t xml:space="preserve">PAXINOS ELEMENTARY (286 survived downsampling to 0.5 mm cubic voxels)</t>
  </si>
  <si>
    <t xml:space="preserve">A5 noradrenaline cells</t>
  </si>
  <si>
    <t xml:space="preserve">A5</t>
  </si>
  <si>
    <t xml:space="preserve">abducens nucleus</t>
  </si>
  <si>
    <t xml:space="preserve">6N</t>
  </si>
  <si>
    <t xml:space="preserve">accessory facial nucleus</t>
  </si>
  <si>
    <t xml:space="preserve">Acs7</t>
  </si>
  <si>
    <t xml:space="preserve">accessory neurosecretory nuclei</t>
  </si>
  <si>
    <t xml:space="preserve">Acc</t>
  </si>
  <si>
    <t xml:space="preserve">accumbens nucleus</t>
  </si>
  <si>
    <t xml:space="preserve">Acb</t>
  </si>
  <si>
    <t xml:space="preserve">accumbens nucleus, core</t>
  </si>
  <si>
    <t xml:space="preserve">AcbC</t>
  </si>
  <si>
    <t xml:space="preserve">accumbens nucleus, shell</t>
  </si>
  <si>
    <t xml:space="preserve">AcbSh</t>
  </si>
  <si>
    <t xml:space="preserve">acoustic radiation</t>
  </si>
  <si>
    <t xml:space="preserve">ar</t>
  </si>
  <si>
    <t xml:space="preserve">acoustic stria</t>
  </si>
  <si>
    <t xml:space="preserve">as</t>
  </si>
  <si>
    <t xml:space="preserve">agranular insular cortex</t>
  </si>
  <si>
    <t xml:space="preserve">AI</t>
  </si>
  <si>
    <t xml:space="preserve">alar nucleus</t>
  </si>
  <si>
    <t xml:space="preserve">Al#3</t>
  </si>
  <si>
    <t xml:space="preserve">ambiguus nucleus</t>
  </si>
  <si>
    <t xml:space="preserve">Amb</t>
  </si>
  <si>
    <t xml:space="preserve">amiculum of the olive</t>
  </si>
  <si>
    <t xml:space="preserve">ami</t>
  </si>
  <si>
    <t xml:space="preserve">amygdalohippocampal area, magnocellular part</t>
  </si>
  <si>
    <t xml:space="preserve">AHiMC</t>
  </si>
  <si>
    <t xml:space="preserve">amygdalohippocampal area, parvicellular part</t>
  </si>
  <si>
    <t xml:space="preserve">AHiPC</t>
  </si>
  <si>
    <t xml:space="preserve">amygdalohippocampal area, posteromedial part</t>
  </si>
  <si>
    <t xml:space="preserve">AHiPM</t>
  </si>
  <si>
    <t xml:space="preserve">amygdaloid fissure</t>
  </si>
  <si>
    <t xml:space="preserve">af</t>
  </si>
  <si>
    <t xml:space="preserve">amygdaloid intramedullary gray</t>
  </si>
  <si>
    <t xml:space="preserve">IMG</t>
  </si>
  <si>
    <t xml:space="preserve">amygdalopiriform transition area</t>
  </si>
  <si>
    <t xml:space="preserve">APir</t>
  </si>
  <si>
    <t xml:space="preserve">angular thalamic nucleus</t>
  </si>
  <si>
    <t xml:space="preserve">Ang</t>
  </si>
  <si>
    <t xml:space="preserve">ansa lenticularis</t>
  </si>
  <si>
    <t xml:space="preserve">al</t>
  </si>
  <si>
    <t xml:space="preserve">ansoparamedian fissure</t>
  </si>
  <si>
    <t xml:space="preserve">apmf</t>
  </si>
  <si>
    <t xml:space="preserve">anterior amygdaloid area</t>
  </si>
  <si>
    <t xml:space="preserve">AA</t>
  </si>
  <si>
    <t xml:space="preserve">anterior amygdaloid area, dorsal part</t>
  </si>
  <si>
    <t xml:space="preserve">AAD</t>
  </si>
  <si>
    <t xml:space="preserve">anterior amygdaloid area, ventral part</t>
  </si>
  <si>
    <t xml:space="preserve">AAV</t>
  </si>
  <si>
    <t xml:space="preserve">anterior cerebral artery</t>
  </si>
  <si>
    <t xml:space="preserve">acer</t>
  </si>
  <si>
    <t xml:space="preserve">anterior cingulate gyrus</t>
  </si>
  <si>
    <t xml:space="preserve">ACG</t>
  </si>
  <si>
    <t xml:space="preserve">anterior commissure, olfactory limb</t>
  </si>
  <si>
    <t xml:space="preserve">aco</t>
  </si>
  <si>
    <t xml:space="preserve">anterior hypothalamic area</t>
  </si>
  <si>
    <t xml:space="preserve">AHi</t>
  </si>
  <si>
    <t xml:space="preserve">anterior hypothalamic area, anterior part</t>
  </si>
  <si>
    <t xml:space="preserve">AHA</t>
  </si>
  <si>
    <t xml:space="preserve">anterior hypothalamic area, central part</t>
  </si>
  <si>
    <t xml:space="preserve">AHC</t>
  </si>
  <si>
    <t xml:space="preserve">anterior hypothalamic area, posterior part</t>
  </si>
  <si>
    <t xml:space="preserve">AHP</t>
  </si>
  <si>
    <t xml:space="preserve">anterior lobe of pituitary</t>
  </si>
  <si>
    <t xml:space="preserve">APit</t>
  </si>
  <si>
    <t xml:space="preserve">anterior middle temporal sulcus</t>
  </si>
  <si>
    <t xml:space="preserve">amt</t>
  </si>
  <si>
    <t xml:space="preserve">anterior olfactory nucleus</t>
  </si>
  <si>
    <t xml:space="preserve">AO</t>
  </si>
  <si>
    <t xml:space="preserve">anterior olfactory nucleus, lateral part</t>
  </si>
  <si>
    <t xml:space="preserve">AOL</t>
  </si>
  <si>
    <t xml:space="preserve">anterior olfactory nucleus, medial part</t>
  </si>
  <si>
    <t xml:space="preserve">AOM</t>
  </si>
  <si>
    <t xml:space="preserve">anterior pretectal nucleus</t>
  </si>
  <si>
    <t xml:space="preserve">APT</t>
  </si>
  <si>
    <t xml:space="preserve">anterior pulvinar</t>
  </si>
  <si>
    <t xml:space="preserve">Apul</t>
  </si>
  <si>
    <t xml:space="preserve">anterior subcentral dimple</t>
  </si>
  <si>
    <t xml:space="preserve">asd</t>
  </si>
  <si>
    <t xml:space="preserve">anterodorsal preoptic nucleus</t>
  </si>
  <si>
    <t xml:space="preserve">ADP</t>
  </si>
  <si>
    <t xml:space="preserve">anterodorsal thalamic nucleus</t>
  </si>
  <si>
    <t xml:space="preserve">AD#1</t>
  </si>
  <si>
    <t xml:space="preserve">anteromedial thalamic nucleus</t>
  </si>
  <si>
    <t xml:space="preserve">AM#1</t>
  </si>
  <si>
    <t xml:space="preserve">anteromedial thalamic nucleus, ventral part</t>
  </si>
  <si>
    <t xml:space="preserve">AMV</t>
  </si>
  <si>
    <t xml:space="preserve">anteroventral periventricular nucleus</t>
  </si>
  <si>
    <t xml:space="preserve">AVPe</t>
  </si>
  <si>
    <t xml:space="preserve">anteroventral thalamic nucleus</t>
  </si>
  <si>
    <t xml:space="preserve">AV</t>
  </si>
  <si>
    <t xml:space="preserve">arcuate nucleus, dorsal part</t>
  </si>
  <si>
    <t xml:space="preserve">ArcD</t>
  </si>
  <si>
    <t xml:space="preserve">arcuate nucleus, lateral part</t>
  </si>
  <si>
    <t xml:space="preserve">ArcL</t>
  </si>
  <si>
    <t xml:space="preserve">arcuate nucleus, medial part</t>
  </si>
  <si>
    <t xml:space="preserve">ArcM</t>
  </si>
  <si>
    <t xml:space="preserve">arcuate sulcus spur</t>
  </si>
  <si>
    <t xml:space="preserve">arsp</t>
  </si>
  <si>
    <t xml:space="preserve">area 1 of cortex (somatosensory)</t>
  </si>
  <si>
    <t xml:space="preserve">1#1</t>
  </si>
  <si>
    <t xml:space="preserve">area 10 of cortex</t>
  </si>
  <si>
    <t xml:space="preserve">10</t>
  </si>
  <si>
    <t xml:space="preserve">area 10 of cortex, dorsal part</t>
  </si>
  <si>
    <t xml:space="preserve">10D</t>
  </si>
  <si>
    <t xml:space="preserve">area 10 of cortex, lateral part</t>
  </si>
  <si>
    <t xml:space="preserve">10L</t>
  </si>
  <si>
    <t xml:space="preserve">area 10 of cortex, medial part</t>
  </si>
  <si>
    <t xml:space="preserve">10M</t>
  </si>
  <si>
    <t xml:space="preserve">area 10 of cortex, ventral part</t>
  </si>
  <si>
    <t xml:space="preserve">10V</t>
  </si>
  <si>
    <t xml:space="preserve">area 11 of cortex</t>
  </si>
  <si>
    <t xml:space="preserve">11</t>
  </si>
  <si>
    <t xml:space="preserve">area 11 of cortex, lateral part</t>
  </si>
  <si>
    <t xml:space="preserve">11L</t>
  </si>
  <si>
    <t xml:space="preserve">area 11 of cortex, medial part</t>
  </si>
  <si>
    <t xml:space="preserve">11m</t>
  </si>
  <si>
    <t xml:space="preserve">area 13 of cortex</t>
  </si>
  <si>
    <t xml:space="preserve">13</t>
  </si>
  <si>
    <t xml:space="preserve">area 13 of cortex, lateral part</t>
  </si>
  <si>
    <t xml:space="preserve">13L</t>
  </si>
  <si>
    <t xml:space="preserve">area 13 of cortex, medial part</t>
  </si>
  <si>
    <t xml:space="preserve">13M</t>
  </si>
  <si>
    <t xml:space="preserve">area 13a of cortex</t>
  </si>
  <si>
    <t xml:space="preserve">13a</t>
  </si>
  <si>
    <t xml:space="preserve">area 14 of cortex, medial part</t>
  </si>
  <si>
    <t xml:space="preserve">14M</t>
  </si>
  <si>
    <t xml:space="preserve">area 14o</t>
  </si>
  <si>
    <t xml:space="preserve">14o</t>
  </si>
  <si>
    <t xml:space="preserve">area 2 of cortex (somatosensory)</t>
  </si>
  <si>
    <t xml:space="preserve">2#1</t>
  </si>
  <si>
    <t xml:space="preserve">area 2 of cortex, vestibular part</t>
  </si>
  <si>
    <t xml:space="preserve">2Ve</t>
  </si>
  <si>
    <t xml:space="preserve">area 23 of cortex</t>
  </si>
  <si>
    <t xml:space="preserve">area 23a of cortex</t>
  </si>
  <si>
    <t xml:space="preserve">23a</t>
  </si>
  <si>
    <t xml:space="preserve">area 23b of cortex</t>
  </si>
  <si>
    <t xml:space="preserve">23b</t>
  </si>
  <si>
    <t xml:space="preserve">area 23c of cortex</t>
  </si>
  <si>
    <t xml:space="preserve">23c</t>
  </si>
  <si>
    <t xml:space="preserve">area 23d of cortex</t>
  </si>
  <si>
    <t xml:space="preserve">23d</t>
  </si>
  <si>
    <t xml:space="preserve">area 24/23 of cortex</t>
  </si>
  <si>
    <t xml:space="preserve">24/23</t>
  </si>
  <si>
    <t xml:space="preserve">area 24/23a of cortex</t>
  </si>
  <si>
    <t xml:space="preserve">24/23a</t>
  </si>
  <si>
    <t xml:space="preserve">area 24/23b of cortex</t>
  </si>
  <si>
    <t xml:space="preserve">24/23b</t>
  </si>
  <si>
    <t xml:space="preserve">area 24/23c of cortex</t>
  </si>
  <si>
    <t xml:space="preserve">24/23c</t>
  </si>
  <si>
    <t xml:space="preserve">area 24a of cortex</t>
  </si>
  <si>
    <t xml:space="preserve">24a</t>
  </si>
  <si>
    <t xml:space="preserve">area 24b of cortex</t>
  </si>
  <si>
    <t xml:space="preserve">24b</t>
  </si>
  <si>
    <t xml:space="preserve">area 24c of cortex</t>
  </si>
  <si>
    <t xml:space="preserve">24c</t>
  </si>
  <si>
    <t xml:space="preserve">area 24d of cortex</t>
  </si>
  <si>
    <t xml:space="preserve">24d</t>
  </si>
  <si>
    <t xml:space="preserve">area 25 of cortex</t>
  </si>
  <si>
    <t xml:space="preserve">25</t>
  </si>
  <si>
    <t xml:space="preserve">area 29 of cortex</t>
  </si>
  <si>
    <t xml:space="preserve">29</t>
  </si>
  <si>
    <t xml:space="preserve">area 29a of cortex</t>
  </si>
  <si>
    <t xml:space="preserve">29a</t>
  </si>
  <si>
    <t xml:space="preserve">area 29a-c of cortex</t>
  </si>
  <si>
    <t xml:space="preserve">29a-c</t>
  </si>
  <si>
    <t xml:space="preserve">area 29a-d of cortex</t>
  </si>
  <si>
    <t xml:space="preserve">29a-d</t>
  </si>
  <si>
    <t xml:space="preserve">area 29d of cortex</t>
  </si>
  <si>
    <t xml:space="preserve">29d</t>
  </si>
  <si>
    <t xml:space="preserve">area 30 of cortex</t>
  </si>
  <si>
    <t xml:space="preserve">area 31 of cortex</t>
  </si>
  <si>
    <t xml:space="preserve">31</t>
  </si>
  <si>
    <t xml:space="preserve">area 32 of cortex</t>
  </si>
  <si>
    <t xml:space="preserve">32</t>
  </si>
  <si>
    <t xml:space="preserve">area 35 of cortex</t>
  </si>
  <si>
    <t xml:space="preserve">35</t>
  </si>
  <si>
    <t xml:space="preserve">area 36O of cortex</t>
  </si>
  <si>
    <t xml:space="preserve">36O</t>
  </si>
  <si>
    <t xml:space="preserve">area 3a of cortex (somatosensory)</t>
  </si>
  <si>
    <t xml:space="preserve">3a</t>
  </si>
  <si>
    <t xml:space="preserve">area 3b of cortex (somatosensory)</t>
  </si>
  <si>
    <t xml:space="preserve">3b</t>
  </si>
  <si>
    <t xml:space="preserve">area 4 of cortex (primary motor)</t>
  </si>
  <si>
    <t xml:space="preserve">4#1</t>
  </si>
  <si>
    <t xml:space="preserve">area 44 of cortex</t>
  </si>
  <si>
    <t xml:space="preserve">44</t>
  </si>
  <si>
    <t xml:space="preserve">area 45A of cortex</t>
  </si>
  <si>
    <t xml:space="preserve">45A</t>
  </si>
  <si>
    <t xml:space="preserve">area 45B of cortex</t>
  </si>
  <si>
    <t xml:space="preserve">45B</t>
  </si>
  <si>
    <t xml:space="preserve">area 46 of cortex</t>
  </si>
  <si>
    <t xml:space="preserve">46</t>
  </si>
  <si>
    <t xml:space="preserve">area 46D of cortex</t>
  </si>
  <si>
    <t xml:space="preserve">46D</t>
  </si>
  <si>
    <t xml:space="preserve">area 46V of cortex</t>
  </si>
  <si>
    <t xml:space="preserve">46V</t>
  </si>
  <si>
    <t xml:space="preserve">area 47 (old 12) of cortex</t>
  </si>
  <si>
    <t xml:space="preserve">47(12)</t>
  </si>
  <si>
    <t xml:space="preserve">area 47 (old 12) of cortex, lateral part</t>
  </si>
  <si>
    <t xml:space="preserve">47(12)L</t>
  </si>
  <si>
    <t xml:space="preserve">area 47 (old 12) of cortex, orbital part</t>
  </si>
  <si>
    <t xml:space="preserve">47(12)O</t>
  </si>
  <si>
    <t xml:space="preserve">area 47 of cortex</t>
  </si>
  <si>
    <t xml:space="preserve">47</t>
  </si>
  <si>
    <t xml:space="preserve">area 47 of cortex (old 12)</t>
  </si>
  <si>
    <t xml:space="preserve">area 4C of cortex</t>
  </si>
  <si>
    <t xml:space="preserve">4C</t>
  </si>
  <si>
    <t xml:space="preserve">area 5 of cortex</t>
  </si>
  <si>
    <t xml:space="preserve">5</t>
  </si>
  <si>
    <t xml:space="preserve">area 6 of cortex</t>
  </si>
  <si>
    <t xml:space="preserve">6</t>
  </si>
  <si>
    <t xml:space="preserve">area 6 of cortex, dorsocaudal part (Matelli's F2)</t>
  </si>
  <si>
    <t xml:space="preserve">6DC(F2)</t>
  </si>
  <si>
    <t xml:space="preserve">area 6 of cortex, dorsorostral part (Matelli's F7)</t>
  </si>
  <si>
    <t xml:space="preserve">6DR(F7)</t>
  </si>
  <si>
    <t xml:space="preserve">area 6 of cortex, medial (supplementary motor) part</t>
  </si>
  <si>
    <t xml:space="preserve">6M</t>
  </si>
  <si>
    <t xml:space="preserve">area 6 of cortex, ventral part, caudal division, 6VC</t>
  </si>
  <si>
    <t xml:space="preserve">area 6 of cortex, ventral part, caudal subdivision (Matelli's F4)</t>
  </si>
  <si>
    <t xml:space="preserve">6VC(F4)</t>
  </si>
  <si>
    <t xml:space="preserve">area 6 of cortex, ventral part, rostral division, 6VR</t>
  </si>
  <si>
    <t xml:space="preserve">area 6 of cortex, ventral part, rostral subdivision (Matelli's F5)</t>
  </si>
  <si>
    <t xml:space="preserve">6VR(F5)</t>
  </si>
  <si>
    <t xml:space="preserve">area 6 of cortex, ventral part, ventral subdivision</t>
  </si>
  <si>
    <t xml:space="preserve">6VV</t>
  </si>
  <si>
    <t xml:space="preserve">area 6/32 of cortex</t>
  </si>
  <si>
    <t xml:space="preserve">6/32</t>
  </si>
  <si>
    <t xml:space="preserve">area 8 of cortex, anterodorsal part</t>
  </si>
  <si>
    <t xml:space="preserve">8AD</t>
  </si>
  <si>
    <t xml:space="preserve">area 8 of cortex, anteroventral part</t>
  </si>
  <si>
    <t xml:space="preserve">8AV</t>
  </si>
  <si>
    <t xml:space="preserve">area 8/32 of cortex</t>
  </si>
  <si>
    <t xml:space="preserve">8/32</t>
  </si>
  <si>
    <t xml:space="preserve">area 8A of cortex</t>
  </si>
  <si>
    <t xml:space="preserve">8A</t>
  </si>
  <si>
    <t xml:space="preserve">area 8B of cortex</t>
  </si>
  <si>
    <t xml:space="preserve">8B</t>
  </si>
  <si>
    <t xml:space="preserve">area 9 of cortex, lateral part</t>
  </si>
  <si>
    <t xml:space="preserve">9L</t>
  </si>
  <si>
    <t xml:space="preserve">area 9 of cortex, medial part</t>
  </si>
  <si>
    <t xml:space="preserve">9M</t>
  </si>
  <si>
    <t xml:space="preserve">area 9/32 of cortex</t>
  </si>
  <si>
    <t xml:space="preserve">9/32</t>
  </si>
  <si>
    <t xml:space="preserve">9/36</t>
  </si>
  <si>
    <t xml:space="preserve">area 9/46 of cortex</t>
  </si>
  <si>
    <t xml:space="preserve">9/46</t>
  </si>
  <si>
    <t xml:space="preserve">area 9/46 of cortex, dorsal part</t>
  </si>
  <si>
    <t xml:space="preserve">9/46D</t>
  </si>
  <si>
    <t xml:space="preserve">area 9/46 of cortex, ventral part</t>
  </si>
  <si>
    <t xml:space="preserve">9/46V</t>
  </si>
  <si>
    <t xml:space="preserve">area PG associated region of the superior temporal sulcus</t>
  </si>
  <si>
    <t xml:space="preserve">PGa</t>
  </si>
  <si>
    <t xml:space="preserve">area PGM/31 of cortex</t>
  </si>
  <si>
    <t xml:space="preserve">PGM/31</t>
  </si>
  <si>
    <t xml:space="preserve">area postrema</t>
  </si>
  <si>
    <t xml:space="preserve">AP</t>
  </si>
  <si>
    <t xml:space="preserve">area ProM (promotor)</t>
  </si>
  <si>
    <t xml:space="preserve">proM#1</t>
  </si>
  <si>
    <t xml:space="preserve">area TF, medial part</t>
  </si>
  <si>
    <t xml:space="preserve">TFM</t>
  </si>
  <si>
    <t xml:space="preserve">area TL (area 36)</t>
  </si>
  <si>
    <t xml:space="preserve">TL(36)</t>
  </si>
  <si>
    <t xml:space="preserve">area TL, occipital part</t>
  </si>
  <si>
    <t xml:space="preserve">TLO</t>
  </si>
  <si>
    <t xml:space="preserve">area TL, rostral part (area 36R)</t>
  </si>
  <si>
    <t xml:space="preserve">TLR(R36)</t>
  </si>
  <si>
    <t xml:space="preserve">areas 2/1 of cortex (somatosensory)</t>
  </si>
  <si>
    <t xml:space="preserve">2/1</t>
  </si>
  <si>
    <t xml:space="preserve">artery</t>
  </si>
  <si>
    <t xml:space="preserve">a</t>
  </si>
  <si>
    <t xml:space="preserve">ascending fibers of the facial nerve</t>
  </si>
  <si>
    <t xml:space="preserve">asc7</t>
  </si>
  <si>
    <t xml:space="preserve">auditory koniocortex, lateral part</t>
  </si>
  <si>
    <t xml:space="preserve">AKL</t>
  </si>
  <si>
    <t xml:space="preserve">auditory koniocortex, medial part</t>
  </si>
  <si>
    <t xml:space="preserve">AKM</t>
  </si>
  <si>
    <t xml:space="preserve">azygos anterior cerebral artery</t>
  </si>
  <si>
    <t xml:space="preserve">azac</t>
  </si>
  <si>
    <t xml:space="preserve">B9 serotonin cells</t>
  </si>
  <si>
    <t xml:space="preserve">B9</t>
  </si>
  <si>
    <t xml:space="preserve">basal interstitial</t>
  </si>
  <si>
    <t xml:space="preserve">BI</t>
  </si>
  <si>
    <t xml:space="preserve">basal nucleus (Meynert)</t>
  </si>
  <si>
    <t xml:space="preserve">BM#4</t>
  </si>
  <si>
    <t xml:space="preserve">basilar artery</t>
  </si>
  <si>
    <t xml:space="preserve">bas</t>
  </si>
  <si>
    <t xml:space="preserve">basolateral amygdaloid nucleus</t>
  </si>
  <si>
    <t xml:space="preserve">BL#2</t>
  </si>
  <si>
    <t xml:space="preserve">basolateral amygdaloid nucleus, dorsal part</t>
  </si>
  <si>
    <t xml:space="preserve">BLD</t>
  </si>
  <si>
    <t xml:space="preserve">basolateral amygdaloid nucleus, dorsallateral part</t>
  </si>
  <si>
    <t xml:space="preserve">BLDL</t>
  </si>
  <si>
    <t xml:space="preserve">basolateral amygdaloid nucleus, intermediate part</t>
  </si>
  <si>
    <t xml:space="preserve">BLI</t>
  </si>
  <si>
    <t xml:space="preserve">basolateral amygdaloid nucleus, posterior part</t>
  </si>
  <si>
    <t xml:space="preserve">BLP</t>
  </si>
  <si>
    <t xml:space="preserve">basolateral amygdaloid nucleus, ventral part</t>
  </si>
  <si>
    <t xml:space="preserve">BLV</t>
  </si>
  <si>
    <t xml:space="preserve">basolateral amygdaloid nucleus, ventrolateral part</t>
  </si>
  <si>
    <t xml:space="preserve">BLVL</t>
  </si>
  <si>
    <t xml:space="preserve">basolateral amygdaloid nucleus, ventromedial part</t>
  </si>
  <si>
    <t xml:space="preserve">BLVM</t>
  </si>
  <si>
    <t xml:space="preserve">basomedial amygdaloid nucleus</t>
  </si>
  <si>
    <t xml:space="preserve">BM#3</t>
  </si>
  <si>
    <t xml:space="preserve">basomedial amygdaloid nucleus, magnocellular part</t>
  </si>
  <si>
    <t xml:space="preserve">BMMC</t>
  </si>
  <si>
    <t xml:space="preserve">basomedial amygdaloid nucleus, parvicellular part</t>
  </si>
  <si>
    <t xml:space="preserve">BMPC</t>
  </si>
  <si>
    <t xml:space="preserve">basomedial amygdaloid nucleus, parvicellular part, dorsal division</t>
  </si>
  <si>
    <t xml:space="preserve">BMPCD</t>
  </si>
  <si>
    <t xml:space="preserve">basomedial amygdaloid nucleus, parvicellular part, ventral division</t>
  </si>
  <si>
    <t xml:space="preserve">BMPCV</t>
  </si>
  <si>
    <t xml:space="preserve">basomedial amygdaloid nucleus, parvicellular part, ventromedial division</t>
  </si>
  <si>
    <t xml:space="preserve">BMPCVM</t>
  </si>
  <si>
    <t xml:space="preserve">bed nucleus of the stria terminalis</t>
  </si>
  <si>
    <t xml:space="preserve">BST</t>
  </si>
  <si>
    <t xml:space="preserve">bed nucleus of the stria terminalis, intraamygdaloid division</t>
  </si>
  <si>
    <t xml:space="preserve">BSTIA</t>
  </si>
  <si>
    <t xml:space="preserve">bed nucleus of the stria terminalis, lateral division</t>
  </si>
  <si>
    <t xml:space="preserve">BSTL</t>
  </si>
  <si>
    <t xml:space="preserve">bed nucleus of the stria terminalis, lateral division, dorsal part</t>
  </si>
  <si>
    <t xml:space="preserve">BSTLD</t>
  </si>
  <si>
    <t xml:space="preserve">bed nucleus of the stria terminalis, lateral division, intermediate part</t>
  </si>
  <si>
    <t xml:space="preserve">BSTLI</t>
  </si>
  <si>
    <t xml:space="preserve">bed nucleus of the stria terminalis, lateral division, juxtacapsular part</t>
  </si>
  <si>
    <t xml:space="preserve">BSTLJ</t>
  </si>
  <si>
    <t xml:space="preserve">bed nucleus of the stria terminalis, medial division</t>
  </si>
  <si>
    <t xml:space="preserve">BSTM</t>
  </si>
  <si>
    <t xml:space="preserve">bed nucleus of the stria terminalis, medial division, anterior part</t>
  </si>
  <si>
    <t xml:space="preserve">BSTMA</t>
  </si>
  <si>
    <t xml:space="preserve">bed nucleus of the stria terminalis, medial division, posterior part</t>
  </si>
  <si>
    <t xml:space="preserve">BSTMP</t>
  </si>
  <si>
    <t xml:space="preserve">bed nucleus of the stria terminalis, medial division, posterolateral part</t>
  </si>
  <si>
    <t xml:space="preserve">BSTMPL</t>
  </si>
  <si>
    <t xml:space="preserve">bed nucleus of the stria terminalis, medial division, posteromedial part</t>
  </si>
  <si>
    <t xml:space="preserve">BSTMPM</t>
  </si>
  <si>
    <t xml:space="preserve">bed nucleus of the stria terminalis, medial division, ventral part</t>
  </si>
  <si>
    <t xml:space="preserve">BSTMV</t>
  </si>
  <si>
    <t xml:space="preserve">brachium of the superior colliculus</t>
  </si>
  <si>
    <t xml:space="preserve">bsc</t>
  </si>
  <si>
    <t xml:space="preserve">brachium pontis (stem of middle cerebellar peduncle)</t>
  </si>
  <si>
    <t xml:space="preserve">bp</t>
  </si>
  <si>
    <t xml:space="preserve">calcarine artery</t>
  </si>
  <si>
    <t xml:space="preserve">cala</t>
  </si>
  <si>
    <t xml:space="preserve">calcarine sulcus</t>
  </si>
  <si>
    <t xml:space="preserve">cal</t>
  </si>
  <si>
    <t xml:space="preserve">callosal sulcus</t>
  </si>
  <si>
    <t xml:space="preserve">cas</t>
  </si>
  <si>
    <t xml:space="preserve">caudal linear nucleus of the raphe</t>
  </si>
  <si>
    <t xml:space="preserve">CLi</t>
  </si>
  <si>
    <t xml:space="preserve">caudal part of vagus</t>
  </si>
  <si>
    <t xml:space="preserve">Ca</t>
  </si>
  <si>
    <t xml:space="preserve">caudal periolivary nucleus</t>
  </si>
  <si>
    <t xml:space="preserve">CPO</t>
  </si>
  <si>
    <t xml:space="preserve">caudate nucleus</t>
  </si>
  <si>
    <t xml:space="preserve">Cd</t>
  </si>
  <si>
    <t xml:space="preserve">cell bridges of the ventral striatum</t>
  </si>
  <si>
    <t xml:space="preserve">CB</t>
  </si>
  <si>
    <t xml:space="preserve">central amygdaloid nucleus</t>
  </si>
  <si>
    <t xml:space="preserve">Ce</t>
  </si>
  <si>
    <t xml:space="preserve">central amygdaloid nucleus, capsular part</t>
  </si>
  <si>
    <t xml:space="preserve">CeC</t>
  </si>
  <si>
    <t xml:space="preserve">central amygdaloid nucleus, lateral division</t>
  </si>
  <si>
    <t xml:space="preserve">CeL</t>
  </si>
  <si>
    <t xml:space="preserve">central amygdaloid nucleus, medial division</t>
  </si>
  <si>
    <t xml:space="preserve">CEm#1</t>
  </si>
  <si>
    <t xml:space="preserve">central canal</t>
  </si>
  <si>
    <t xml:space="preserve">CC</t>
  </si>
  <si>
    <t xml:space="preserve">central cervical nucleus</t>
  </si>
  <si>
    <t xml:space="preserve">CeCv</t>
  </si>
  <si>
    <t xml:space="preserve">central gray of the pons</t>
  </si>
  <si>
    <t xml:space="preserve">CGPn</t>
  </si>
  <si>
    <t xml:space="preserve">central medial thalamic nucleus</t>
  </si>
  <si>
    <t xml:space="preserve">CM#2</t>
  </si>
  <si>
    <t xml:space="preserve">central nucleus of the inferior colliculus</t>
  </si>
  <si>
    <t xml:space="preserve">CIC</t>
  </si>
  <si>
    <t xml:space="preserve">central sulcus</t>
  </si>
  <si>
    <t xml:space="preserve">cs</t>
  </si>
  <si>
    <t xml:space="preserve">central tegmental tract</t>
  </si>
  <si>
    <t xml:space="preserve">ctg</t>
  </si>
  <si>
    <t xml:space="preserve">centrolateral thalamic nucleus</t>
  </si>
  <si>
    <t xml:space="preserve">Cl#2</t>
  </si>
  <si>
    <t xml:space="preserve">centromedian thalamic nucleus</t>
  </si>
  <si>
    <t xml:space="preserve">CMn</t>
  </si>
  <si>
    <t xml:space="preserve">centromedian thalamic nucleus, lateral part</t>
  </si>
  <si>
    <t xml:space="preserve">CMnL</t>
  </si>
  <si>
    <t xml:space="preserve">centromedian thalamic nucleus, medial part</t>
  </si>
  <si>
    <t xml:space="preserve">CMnM</t>
  </si>
  <si>
    <t xml:space="preserve">cerebellar lobule</t>
  </si>
  <si>
    <t xml:space="preserve">6c</t>
  </si>
  <si>
    <t xml:space="preserve">6b</t>
  </si>
  <si>
    <t xml:space="preserve">cerebellar lobule 1</t>
  </si>
  <si>
    <t xml:space="preserve">Cb1</t>
  </si>
  <si>
    <t xml:space="preserve">cerebellar lobule 10</t>
  </si>
  <si>
    <t xml:space="preserve">Cb10</t>
  </si>
  <si>
    <t xml:space="preserve">cerebellar lobule 11</t>
  </si>
  <si>
    <t xml:space="preserve">Cb11</t>
  </si>
  <si>
    <t xml:space="preserve">cerebellar lobule 12</t>
  </si>
  <si>
    <t xml:space="preserve">Cb12</t>
  </si>
  <si>
    <t xml:space="preserve">cerebellar lobule 2</t>
  </si>
  <si>
    <t xml:space="preserve">Cb2</t>
  </si>
  <si>
    <t xml:space="preserve">cerebellar lobule 3</t>
  </si>
  <si>
    <t xml:space="preserve">Cb3</t>
  </si>
  <si>
    <t xml:space="preserve">cerebellar lobule 5</t>
  </si>
  <si>
    <t xml:space="preserve">Cb5</t>
  </si>
  <si>
    <t xml:space="preserve">cerebellar lobule 6</t>
  </si>
  <si>
    <t xml:space="preserve">Cb6</t>
  </si>
  <si>
    <t xml:space="preserve">cerebellar lobule 7</t>
  </si>
  <si>
    <t xml:space="preserve">Cb7</t>
  </si>
  <si>
    <t xml:space="preserve">cerebellar lobule 9</t>
  </si>
  <si>
    <t xml:space="preserve">Cb9</t>
  </si>
  <si>
    <t xml:space="preserve">cerebral cortex</t>
  </si>
  <si>
    <t xml:space="preserve">Cx</t>
  </si>
  <si>
    <t xml:space="preserve">cerebral peduncle, basal part</t>
  </si>
  <si>
    <t xml:space="preserve">cp</t>
  </si>
  <si>
    <t xml:space="preserve">cingulate cortex, area 1</t>
  </si>
  <si>
    <t xml:space="preserve">Cg1</t>
  </si>
  <si>
    <t xml:space="preserve">cingulate cortex, area 2</t>
  </si>
  <si>
    <t xml:space="preserve">Cg2</t>
  </si>
  <si>
    <t xml:space="preserve">cingulate gyrus</t>
  </si>
  <si>
    <t xml:space="preserve">CG</t>
  </si>
  <si>
    <t xml:space="preserve">cingulate sulcus</t>
  </si>
  <si>
    <t xml:space="preserve">cgs</t>
  </si>
  <si>
    <t xml:space="preserve">cingulum</t>
  </si>
  <si>
    <t xml:space="preserve">cg</t>
  </si>
  <si>
    <t xml:space="preserve">claustrum</t>
  </si>
  <si>
    <t xml:space="preserve">Cl</t>
  </si>
  <si>
    <t xml:space="preserve">cochlear root of the vestibulocochlear nerve</t>
  </si>
  <si>
    <t xml:space="preserve">8cn</t>
  </si>
  <si>
    <t xml:space="preserve">comb system</t>
  </si>
  <si>
    <t xml:space="preserve">comb</t>
  </si>
  <si>
    <t xml:space="preserve">commissure of the inferior colliculus</t>
  </si>
  <si>
    <t xml:space="preserve">cic</t>
  </si>
  <si>
    <t xml:space="preserve">commissure of the lateral lemniscus</t>
  </si>
  <si>
    <t xml:space="preserve">cll</t>
  </si>
  <si>
    <t xml:space="preserve">commissure of the superior colliculus</t>
  </si>
  <si>
    <t xml:space="preserve">csc</t>
  </si>
  <si>
    <t xml:space="preserve">compact interfascicular nucleus</t>
  </si>
  <si>
    <t xml:space="preserve">CIF</t>
  </si>
  <si>
    <t xml:space="preserve">copula of the pyramis</t>
  </si>
  <si>
    <t xml:space="preserve">Cop</t>
  </si>
  <si>
    <t xml:space="preserve">corona radiata</t>
  </si>
  <si>
    <t xml:space="preserve">cr</t>
  </si>
  <si>
    <t xml:space="preserve">corpus callosum</t>
  </si>
  <si>
    <t xml:space="preserve">cc</t>
  </si>
  <si>
    <t xml:space="preserve">cortex-amygdala transition zone</t>
  </si>
  <si>
    <t xml:space="preserve">CxA</t>
  </si>
  <si>
    <t xml:space="preserve">cuneate fasciculus</t>
  </si>
  <si>
    <t xml:space="preserve">cu</t>
  </si>
  <si>
    <t xml:space="preserve">cuneate gyrus</t>
  </si>
  <si>
    <t xml:space="preserve">CuG</t>
  </si>
  <si>
    <t xml:space="preserve">cuneate nucleus, triangular part</t>
  </si>
  <si>
    <t xml:space="preserve">CuT</t>
  </si>
  <si>
    <t xml:space="preserve">cuneiform nucleus</t>
  </si>
  <si>
    <t xml:space="preserve">CnF</t>
  </si>
  <si>
    <t xml:space="preserve">decussation of the superior cerebellar peduncle</t>
  </si>
  <si>
    <t xml:space="preserve">xscp</t>
  </si>
  <si>
    <t xml:space="preserve">deep gray layer of the superior colliculus</t>
  </si>
  <si>
    <t xml:space="preserve">DpG</t>
  </si>
  <si>
    <t xml:space="preserve">deep mesencephalic nucleus</t>
  </si>
  <si>
    <t xml:space="preserve">DpMe</t>
  </si>
  <si>
    <t xml:space="preserve">deep white layer of the superior colliculus</t>
  </si>
  <si>
    <t xml:space="preserve">DpWh</t>
  </si>
  <si>
    <t xml:space="preserve">dentate gyrus</t>
  </si>
  <si>
    <t xml:space="preserve">DG</t>
  </si>
  <si>
    <t xml:space="preserve">depth intraparietal area</t>
  </si>
  <si>
    <t xml:space="preserve">DIP</t>
  </si>
  <si>
    <t xml:space="preserve">dorsal 3rd ventricle</t>
  </si>
  <si>
    <t xml:space="preserve">D3V</t>
  </si>
  <si>
    <t xml:space="preserve">dorsal acoustic stria</t>
  </si>
  <si>
    <t xml:space="preserve">das</t>
  </si>
  <si>
    <t xml:space="preserve">dorsal cerebellar artery (branch of basilar)</t>
  </si>
  <si>
    <t xml:space="preserve">dcba</t>
  </si>
  <si>
    <t xml:space="preserve">dorsal endopiriform nucleus</t>
  </si>
  <si>
    <t xml:space="preserve">DEn</t>
  </si>
  <si>
    <t xml:space="preserve">dorsal hippocampal commissure</t>
  </si>
  <si>
    <t xml:space="preserve">dhc</t>
  </si>
  <si>
    <t xml:space="preserve">dorsal hypothalamic area</t>
  </si>
  <si>
    <t xml:space="preserve">DH</t>
  </si>
  <si>
    <t xml:space="preserve">dorsal lateral geniculate nucleus</t>
  </si>
  <si>
    <t xml:space="preserve">DLG</t>
  </si>
  <si>
    <t xml:space="preserve">dorsal longitudinal fasciculus</t>
  </si>
  <si>
    <t xml:space="preserve">dlf</t>
  </si>
  <si>
    <t xml:space="preserve">dorsal motor nucleus of vagus</t>
  </si>
  <si>
    <t xml:space="preserve">10N</t>
  </si>
  <si>
    <t xml:space="preserve">dorsal motor nucleus of vagus, caudal part</t>
  </si>
  <si>
    <t xml:space="preserve">dorsal motor nucleus of vagus, caudointermediate part</t>
  </si>
  <si>
    <t xml:space="preserve">CaI</t>
  </si>
  <si>
    <t xml:space="preserve">dorsal motor nucleus of vagus, dorsorostral part</t>
  </si>
  <si>
    <t xml:space="preserve">DoR</t>
  </si>
  <si>
    <t xml:space="preserve">dorsal motor nucleus of vagus, medial fringe</t>
  </si>
  <si>
    <t xml:space="preserve">MeF</t>
  </si>
  <si>
    <t xml:space="preserve">dorsal motor nucleus of vagus, ventrointermediate subnucleus</t>
  </si>
  <si>
    <t xml:space="preserve">VeI</t>
  </si>
  <si>
    <t xml:space="preserve">dorsal motor nucleus of vagus, ventrorostral subnucleus</t>
  </si>
  <si>
    <t xml:space="preserve">VeR</t>
  </si>
  <si>
    <t xml:space="preserve">dorsal nucleus of the lateral lemniscus</t>
  </si>
  <si>
    <t xml:space="preserve">DLL</t>
  </si>
  <si>
    <t xml:space="preserve">dorsal paraflocculus</t>
  </si>
  <si>
    <t xml:space="preserve">DPFl</t>
  </si>
  <si>
    <t xml:space="preserve">dorsal paragigantocellular nucleus</t>
  </si>
  <si>
    <t xml:space="preserve">DPGi</t>
  </si>
  <si>
    <t xml:space="preserve">dorsal parietal area</t>
  </si>
  <si>
    <t xml:space="preserve">Dpt</t>
  </si>
  <si>
    <t xml:space="preserve">dorsal peduncular pontine nucleus</t>
  </si>
  <si>
    <t xml:space="preserve">DPPn</t>
  </si>
  <si>
    <t xml:space="preserve">dorsal periolivary region</t>
  </si>
  <si>
    <t xml:space="preserve">DPO</t>
  </si>
  <si>
    <t xml:space="preserve">dorsal raphe nucleus</t>
  </si>
  <si>
    <t xml:space="preserve">DR</t>
  </si>
  <si>
    <t xml:space="preserve">dorsal raphe nucleus, caudal part</t>
  </si>
  <si>
    <t xml:space="preserve">DRC</t>
  </si>
  <si>
    <t xml:space="preserve">dorsal raphe nucleus, dorsal part</t>
  </si>
  <si>
    <t xml:space="preserve">DRD</t>
  </si>
  <si>
    <t xml:space="preserve">dorsal raphe nucleus, interfascicular part</t>
  </si>
  <si>
    <t xml:space="preserve">DRI</t>
  </si>
  <si>
    <t xml:space="preserve">dorsal raphe nucleus, ventral part</t>
  </si>
  <si>
    <t xml:space="preserve">DRV</t>
  </si>
  <si>
    <t xml:space="preserve">dorsal raphe nucleus, ventrolateral part</t>
  </si>
  <si>
    <t xml:space="preserve">DRVL</t>
  </si>
  <si>
    <t xml:space="preserve">dorsal reticular nucleus</t>
  </si>
  <si>
    <t xml:space="preserve">DRt</t>
  </si>
  <si>
    <t xml:space="preserve">dorsal spinocerebellar tract</t>
  </si>
  <si>
    <t xml:space="preserve">dsc</t>
  </si>
  <si>
    <t xml:space="preserve">dorsal tegmental bundle</t>
  </si>
  <si>
    <t xml:space="preserve">dtg</t>
  </si>
  <si>
    <t xml:space="preserve">dorsal tegmental decussation</t>
  </si>
  <si>
    <t xml:space="preserve">dtgx</t>
  </si>
  <si>
    <t xml:space="preserve">dorsal tegmental nucleus</t>
  </si>
  <si>
    <t xml:space="preserve">DTg</t>
  </si>
  <si>
    <t xml:space="preserve">dorsal tegmental nucleus, central part</t>
  </si>
  <si>
    <t xml:space="preserve">DTgC</t>
  </si>
  <si>
    <t xml:space="preserve">dorsal tegmental nucleus, pericentral part</t>
  </si>
  <si>
    <t xml:space="preserve">DTgP</t>
  </si>
  <si>
    <t xml:space="preserve">dorsolateral periaqueductal gray</t>
  </si>
  <si>
    <t xml:space="preserve">DLPAG</t>
  </si>
  <si>
    <t xml:space="preserve">dorsomedial hypothalamic nucleus</t>
  </si>
  <si>
    <t xml:space="preserve">DM</t>
  </si>
  <si>
    <t xml:space="preserve">dorsomedial hypothalamic nucleus, compact part</t>
  </si>
  <si>
    <t xml:space="preserve">DMC</t>
  </si>
  <si>
    <t xml:space="preserve">dorsomedial hypothalamic nucleus, dorsal part</t>
  </si>
  <si>
    <t xml:space="preserve">DMD</t>
  </si>
  <si>
    <t xml:space="preserve">dorsomedial hypothalamic nucleus, ventral part</t>
  </si>
  <si>
    <t xml:space="preserve">DMV</t>
  </si>
  <si>
    <t xml:space="preserve">dorsomedial periaqueductal gray</t>
  </si>
  <si>
    <t xml:space="preserve">DMPAG</t>
  </si>
  <si>
    <t xml:space="preserve">dorsomedial pontine nucleus</t>
  </si>
  <si>
    <t xml:space="preserve">DMPn</t>
  </si>
  <si>
    <t xml:space="preserve">dorsomedial spinal trigeminal nucleus</t>
  </si>
  <si>
    <t xml:space="preserve">DMSp5</t>
  </si>
  <si>
    <t xml:space="preserve">dorsomedial spinal trigeminal nucleus, dorsal part</t>
  </si>
  <si>
    <t xml:space="preserve">DMSp5D</t>
  </si>
  <si>
    <t xml:space="preserve">dysgranular insular cortex</t>
  </si>
  <si>
    <t xml:space="preserve">DI#2</t>
  </si>
  <si>
    <t xml:space="preserve">ectocalcarine sulcus</t>
  </si>
  <si>
    <t xml:space="preserve">ecal</t>
  </si>
  <si>
    <t xml:space="preserve">Edinger-Westphal nucleus</t>
  </si>
  <si>
    <t xml:space="preserve">EW</t>
  </si>
  <si>
    <t xml:space="preserve">entorhinal cortex</t>
  </si>
  <si>
    <t xml:space="preserve">Ent</t>
  </si>
  <si>
    <t xml:space="preserve">entorhinal cortex, caudal limited part</t>
  </si>
  <si>
    <t xml:space="preserve">ECL</t>
  </si>
  <si>
    <t xml:space="preserve">entorhinal cortex, caudal part</t>
  </si>
  <si>
    <t xml:space="preserve">EC#2</t>
  </si>
  <si>
    <t xml:space="preserve">entorhinal cortex, lateral part</t>
  </si>
  <si>
    <t xml:space="preserve">EL</t>
  </si>
  <si>
    <t xml:space="preserve">entorhinal cortex, lateral part, caudal division</t>
  </si>
  <si>
    <t xml:space="preserve">ELC</t>
  </si>
  <si>
    <t xml:space="preserve">entorhinal cortex, lateral part, rostral division</t>
  </si>
  <si>
    <t xml:space="preserve">ELR</t>
  </si>
  <si>
    <t xml:space="preserve">entorhinal cortex, rostral part</t>
  </si>
  <si>
    <t xml:space="preserve">ER#1</t>
  </si>
  <si>
    <t xml:space="preserve">entorhinal Cx, intermediate part</t>
  </si>
  <si>
    <t xml:space="preserve">EI</t>
  </si>
  <si>
    <t xml:space="preserve">entorhinal Cx, olfactory part</t>
  </si>
  <si>
    <t xml:space="preserve">EOl</t>
  </si>
  <si>
    <t xml:space="preserve">ependyma and subependymal layer</t>
  </si>
  <si>
    <t xml:space="preserve">E</t>
  </si>
  <si>
    <t xml:space="preserve">epiolivary lateral reticular nucleus</t>
  </si>
  <si>
    <t xml:space="preserve">EO</t>
  </si>
  <si>
    <t xml:space="preserve">extended amygdala</t>
  </si>
  <si>
    <t xml:space="preserve">EA</t>
  </si>
  <si>
    <t xml:space="preserve">external arcuate fibers</t>
  </si>
  <si>
    <t xml:space="preserve">ear</t>
  </si>
  <si>
    <t xml:space="preserve">external capsule</t>
  </si>
  <si>
    <t xml:space="preserve">ec</t>
  </si>
  <si>
    <t xml:space="preserve">external cortex of the inferior colliculus</t>
  </si>
  <si>
    <t xml:space="preserve">ECIC</t>
  </si>
  <si>
    <t xml:space="preserve">external cuneate nucleus</t>
  </si>
  <si>
    <t xml:space="preserve">ECu</t>
  </si>
  <si>
    <t xml:space="preserve">external globus pallidus</t>
  </si>
  <si>
    <t xml:space="preserve">EGP</t>
  </si>
  <si>
    <t xml:space="preserve">external medullary lamina</t>
  </si>
  <si>
    <t xml:space="preserve">eml</t>
  </si>
  <si>
    <t xml:space="preserve">F cell group of the vestibular complex</t>
  </si>
  <si>
    <t xml:space="preserve">FVe</t>
  </si>
  <si>
    <t xml:space="preserve">facial nucleus</t>
  </si>
  <si>
    <t xml:space="preserve">7N</t>
  </si>
  <si>
    <t xml:space="preserve">facial nucleus, dorsal intermediate subnucleus</t>
  </si>
  <si>
    <t xml:space="preserve">7DI</t>
  </si>
  <si>
    <t xml:space="preserve">facial nucleus, dorsal subnucleus</t>
  </si>
  <si>
    <t xml:space="preserve">7D</t>
  </si>
  <si>
    <t xml:space="preserve">facial nucleus, dorsal/lateral subnucleus</t>
  </si>
  <si>
    <t xml:space="preserve">7D/L</t>
  </si>
  <si>
    <t xml:space="preserve">facial nucleus, dorsolateral subnucleus</t>
  </si>
  <si>
    <t xml:space="preserve">7DL</t>
  </si>
  <si>
    <t xml:space="preserve">facial nucleus, dorsomedial subnucleus</t>
  </si>
  <si>
    <t xml:space="preserve">7DM</t>
  </si>
  <si>
    <t xml:space="preserve">facial nucleus, lateral subnucleus</t>
  </si>
  <si>
    <t xml:space="preserve">7L </t>
  </si>
  <si>
    <t xml:space="preserve">facial nucleus, ventral intermediate subnucleus</t>
  </si>
  <si>
    <t xml:space="preserve">7VI</t>
  </si>
  <si>
    <t xml:space="preserve">facial nucleus, ventral subnucleus</t>
  </si>
  <si>
    <t xml:space="preserve">7I</t>
  </si>
  <si>
    <t xml:space="preserve">7V</t>
  </si>
  <si>
    <t xml:space="preserve">facial nucleus, ventromedial subnucleus</t>
  </si>
  <si>
    <t xml:space="preserve">7VM</t>
  </si>
  <si>
    <t xml:space="preserve">fasciculosus nucleus</t>
  </si>
  <si>
    <t xml:space="preserve">Fa</t>
  </si>
  <si>
    <t xml:space="preserve">fasciculus retroflexus</t>
  </si>
  <si>
    <t xml:space="preserve">fr</t>
  </si>
  <si>
    <t xml:space="preserve">fasciola cinereum</t>
  </si>
  <si>
    <t xml:space="preserve">FC</t>
  </si>
  <si>
    <t xml:space="preserve">field CA1 of hippocampus</t>
  </si>
  <si>
    <t xml:space="preserve">CA1</t>
  </si>
  <si>
    <t xml:space="preserve">field CA1' of hippocampus</t>
  </si>
  <si>
    <t xml:space="preserve">CA1'</t>
  </si>
  <si>
    <t xml:space="preserve">field CA2 of hippocampus</t>
  </si>
  <si>
    <t xml:space="preserve">CA2</t>
  </si>
  <si>
    <t xml:space="preserve">field CA3 of hippocampus</t>
  </si>
  <si>
    <t xml:space="preserve">CA3</t>
  </si>
  <si>
    <t xml:space="preserve">field CA4 of the hippocampus</t>
  </si>
  <si>
    <t xml:space="preserve">CA4</t>
  </si>
  <si>
    <t xml:space="preserve">flocculus</t>
  </si>
  <si>
    <t xml:space="preserve">Fl</t>
  </si>
  <si>
    <t xml:space="preserve">fornix</t>
  </si>
  <si>
    <t xml:space="preserve">f</t>
  </si>
  <si>
    <t xml:space="preserve">fundus of superior temporal sulcus</t>
  </si>
  <si>
    <t xml:space="preserve">FST</t>
  </si>
  <si>
    <t xml:space="preserve">fundus striati</t>
  </si>
  <si>
    <t xml:space="preserve">FStr</t>
  </si>
  <si>
    <t xml:space="preserve">gamma pontine nucleus</t>
  </si>
  <si>
    <t xml:space="preserve">gamma</t>
  </si>
  <si>
    <t xml:space="preserve">gelatinous layer of the caudal spinal trigeminal nucleus</t>
  </si>
  <si>
    <t xml:space="preserve">Ge5</t>
  </si>
  <si>
    <t xml:space="preserve">gemini hypothalamic nucleus</t>
  </si>
  <si>
    <t xml:space="preserve">Gem</t>
  </si>
  <si>
    <t xml:space="preserve">genu of the corpus callosum</t>
  </si>
  <si>
    <t xml:space="preserve">gcc</t>
  </si>
  <si>
    <t xml:space="preserve">genu of the facial nerve</t>
  </si>
  <si>
    <t xml:space="preserve">g7</t>
  </si>
  <si>
    <t xml:space="preserve">gigantocellular reticular nucleus</t>
  </si>
  <si>
    <t xml:space="preserve">Gi</t>
  </si>
  <si>
    <t xml:space="preserve">gigantocellular reticular nucleus, alpha part</t>
  </si>
  <si>
    <t xml:space="preserve">Gi$a</t>
  </si>
  <si>
    <t xml:space="preserve">gigantocellular reticular nucleus, ventral part</t>
  </si>
  <si>
    <t xml:space="preserve">GiV</t>
  </si>
  <si>
    <t xml:space="preserve">glomerular layer of the olfactory bulb</t>
  </si>
  <si>
    <t xml:space="preserve">Gl</t>
  </si>
  <si>
    <t xml:space="preserve">glossopharyngeal nerve</t>
  </si>
  <si>
    <t xml:space="preserve">9n</t>
  </si>
  <si>
    <t xml:space="preserve">gracile nucleus</t>
  </si>
  <si>
    <t xml:space="preserve">Gr</t>
  </si>
  <si>
    <t xml:space="preserve">granular insular cortex</t>
  </si>
  <si>
    <t xml:space="preserve">GI</t>
  </si>
  <si>
    <t xml:space="preserve">granular layer of cerebellum</t>
  </si>
  <si>
    <t xml:space="preserve">GrCb</t>
  </si>
  <si>
    <t xml:space="preserve">granular layer of the dentate gyrus</t>
  </si>
  <si>
    <t xml:space="preserve">GrDG</t>
  </si>
  <si>
    <t xml:space="preserve">granular layer of the olfactory bulb</t>
  </si>
  <si>
    <t xml:space="preserve">GrO</t>
  </si>
  <si>
    <t xml:space="preserve">granule cell layer of the accessory olfactory bulb</t>
  </si>
  <si>
    <t xml:space="preserve">GrA</t>
  </si>
  <si>
    <t xml:space="preserve">gustatory cortex</t>
  </si>
  <si>
    <t xml:space="preserve">Gu</t>
  </si>
  <si>
    <t xml:space="preserve">gustatory thalamic nucleus</t>
  </si>
  <si>
    <t xml:space="preserve">Gus</t>
  </si>
  <si>
    <t xml:space="preserve">habenular commissure</t>
  </si>
  <si>
    <t xml:space="preserve">hbc</t>
  </si>
  <si>
    <t xml:space="preserve">hippocampal fissure</t>
  </si>
  <si>
    <t xml:space="preserve">hf</t>
  </si>
  <si>
    <t xml:space="preserve">hippocampus</t>
  </si>
  <si>
    <t xml:space="preserve">Hip</t>
  </si>
  <si>
    <t xml:space="preserve">hypoglossal nucleus</t>
  </si>
  <si>
    <t xml:space="preserve">12N</t>
  </si>
  <si>
    <t xml:space="preserve">indusium griseum</t>
  </si>
  <si>
    <t xml:space="preserve">IG</t>
  </si>
  <si>
    <t xml:space="preserve">inferior arcuate sulcus</t>
  </si>
  <si>
    <t xml:space="preserve">iar</t>
  </si>
  <si>
    <t xml:space="preserve">inferior calcarine sulcus</t>
  </si>
  <si>
    <t xml:space="preserve">ical</t>
  </si>
  <si>
    <t xml:space="preserve">inferior cerebellar peduncle (restiform body)</t>
  </si>
  <si>
    <t xml:space="preserve">icp</t>
  </si>
  <si>
    <t xml:space="preserve">inferior colliculus</t>
  </si>
  <si>
    <t xml:space="preserve">IC</t>
  </si>
  <si>
    <t xml:space="preserve">inferior medullary velum</t>
  </si>
  <si>
    <t xml:space="preserve">IMV</t>
  </si>
  <si>
    <t xml:space="preserve">inferior occipital sulcus</t>
  </si>
  <si>
    <t xml:space="preserve">ios</t>
  </si>
  <si>
    <t xml:space="preserve">inferior olive, beta subnucleus</t>
  </si>
  <si>
    <t xml:space="preserve">$b</t>
  </si>
  <si>
    <t xml:space="preserve">inferior olive, dorsal nucleus</t>
  </si>
  <si>
    <t xml:space="preserve">IOD</t>
  </si>
  <si>
    <t xml:space="preserve">inferior olive, medial nucleus</t>
  </si>
  <si>
    <t xml:space="preserve">IOM</t>
  </si>
  <si>
    <t xml:space="preserve">inferior olive, principal nucleus</t>
  </si>
  <si>
    <t xml:space="preserve">IOPr</t>
  </si>
  <si>
    <t xml:space="preserve">inferior olive, subnucleus A of medial nucleus</t>
  </si>
  <si>
    <t xml:space="preserve">IOA</t>
  </si>
  <si>
    <t xml:space="preserve">inferior olive, subnucleus B of medial nucleus</t>
  </si>
  <si>
    <t xml:space="preserve">IOB</t>
  </si>
  <si>
    <t xml:space="preserve">inferior olive, subnucleus C of medial nucleus</t>
  </si>
  <si>
    <t xml:space="preserve">IOC</t>
  </si>
  <si>
    <t xml:space="preserve">inferior olive, ventrolateral protrusion</t>
  </si>
  <si>
    <t xml:space="preserve">IOVL</t>
  </si>
  <si>
    <t xml:space="preserve">inferior parietal gyrus</t>
  </si>
  <si>
    <t xml:space="preserve">IPG</t>
  </si>
  <si>
    <t xml:space="preserve">inferior pulvinar</t>
  </si>
  <si>
    <t xml:space="preserve">Ipul</t>
  </si>
  <si>
    <t xml:space="preserve">inferior thalamic peduncle</t>
  </si>
  <si>
    <t xml:space="preserve">ithp</t>
  </si>
  <si>
    <t xml:space="preserve">infracerebellar nucleus</t>
  </si>
  <si>
    <t xml:space="preserve">Inf</t>
  </si>
  <si>
    <t xml:space="preserve">infraprincipal dimple</t>
  </si>
  <si>
    <t xml:space="preserve">ipd</t>
  </si>
  <si>
    <t xml:space="preserve">infundibular recess</t>
  </si>
  <si>
    <t xml:space="preserve">IRe</t>
  </si>
  <si>
    <t xml:space="preserve">infundibular stem</t>
  </si>
  <si>
    <t xml:space="preserve">InfS</t>
  </si>
  <si>
    <t xml:space="preserve">insular proisocortex</t>
  </si>
  <si>
    <t xml:space="preserve">IPro</t>
  </si>
  <si>
    <t xml:space="preserve">interanterodorsal thalamic nucleus</t>
  </si>
  <si>
    <t xml:space="preserve">IAD</t>
  </si>
  <si>
    <t xml:space="preserve">interanteromedial thalamic nucleus</t>
  </si>
  <si>
    <t xml:space="preserve">IAM</t>
  </si>
  <si>
    <t xml:space="preserve">intercalated amygdaloid nucleus, main part</t>
  </si>
  <si>
    <t xml:space="preserve">IM</t>
  </si>
  <si>
    <t xml:space="preserve">intercalated nuclei of the amygdala</t>
  </si>
  <si>
    <t xml:space="preserve">I#2</t>
  </si>
  <si>
    <t xml:space="preserve">intercalated nucleus of the medulla</t>
  </si>
  <si>
    <t xml:space="preserve">In</t>
  </si>
  <si>
    <t xml:space="preserve">intercrural fissure</t>
  </si>
  <si>
    <t xml:space="preserve">icf</t>
  </si>
  <si>
    <t xml:space="preserve">interfascicular nucleus</t>
  </si>
  <si>
    <t xml:space="preserve">IF</t>
  </si>
  <si>
    <t xml:space="preserve">intermediate gray layer of the superior colliculus</t>
  </si>
  <si>
    <t xml:space="preserve">InG</t>
  </si>
  <si>
    <t xml:space="preserve">intermediate nucleus of the lateral lemniscus</t>
  </si>
  <si>
    <t xml:space="preserve">ILL</t>
  </si>
  <si>
    <t xml:space="preserve">intermediate orbital sulcus</t>
  </si>
  <si>
    <t xml:space="preserve">iorb</t>
  </si>
  <si>
    <t xml:space="preserve">intermediate white layer of the superior colliculus</t>
  </si>
  <si>
    <t xml:space="preserve">InWh</t>
  </si>
  <si>
    <t xml:space="preserve">intermediodorsal thalamic nucleus</t>
  </si>
  <si>
    <t xml:space="preserve">IMD</t>
  </si>
  <si>
    <t xml:space="preserve">intermedius nucleus of the medulla</t>
  </si>
  <si>
    <t xml:space="preserve">InM</t>
  </si>
  <si>
    <t xml:space="preserve">internal arcuate fibers</t>
  </si>
  <si>
    <t xml:space="preserve">ia</t>
  </si>
  <si>
    <t xml:space="preserve">internal basilar nucleus</t>
  </si>
  <si>
    <t xml:space="preserve">IB</t>
  </si>
  <si>
    <t xml:space="preserve">internal capsule</t>
  </si>
  <si>
    <t xml:space="preserve">ic</t>
  </si>
  <si>
    <t xml:space="preserve">internal carotid artery</t>
  </si>
  <si>
    <t xml:space="preserve">ictd</t>
  </si>
  <si>
    <t xml:space="preserve">internal globus pallidus</t>
  </si>
  <si>
    <t xml:space="preserve">IGP</t>
  </si>
  <si>
    <t xml:space="preserve">internal medullary lamina</t>
  </si>
  <si>
    <t xml:space="preserve">iml</t>
  </si>
  <si>
    <t xml:space="preserve">internal medullary lamina </t>
  </si>
  <si>
    <t xml:space="preserve">interpeduncular nucleus</t>
  </si>
  <si>
    <t xml:space="preserve">IP</t>
  </si>
  <si>
    <t xml:space="preserve">interpeduncular nucleus, caudal subnucleus</t>
  </si>
  <si>
    <t xml:space="preserve">IPC</t>
  </si>
  <si>
    <t xml:space="preserve">interpeduncular nucleus, lateral</t>
  </si>
  <si>
    <t xml:space="preserve">IPL</t>
  </si>
  <si>
    <t xml:space="preserve">interpeduncular nucleus, rostral subnucleus</t>
  </si>
  <si>
    <t xml:space="preserve">IPR</t>
  </si>
  <si>
    <t xml:space="preserve">interposed cerebellar nucleus</t>
  </si>
  <si>
    <t xml:space="preserve">Int</t>
  </si>
  <si>
    <t xml:space="preserve">interposed cerebellar nucleus, anterior part</t>
  </si>
  <si>
    <t xml:space="preserve">IntA</t>
  </si>
  <si>
    <t xml:space="preserve">interposed cerebellar nucleus, posterior part</t>
  </si>
  <si>
    <t xml:space="preserve">IntP</t>
  </si>
  <si>
    <t xml:space="preserve">interposed cerebellar nucleus, posterior parvicellular part</t>
  </si>
  <si>
    <t xml:space="preserve">IntPPC</t>
  </si>
  <si>
    <t xml:space="preserve">interstitial nucleus of the medial longitudinal fasciculus</t>
  </si>
  <si>
    <t xml:space="preserve">IMLF</t>
  </si>
  <si>
    <t xml:space="preserve">interstitial nucleus of the posterior limb of the anterior commissure</t>
  </si>
  <si>
    <t xml:space="preserve"> IPAC</t>
  </si>
  <si>
    <t xml:space="preserve">interventricular foramen</t>
  </si>
  <si>
    <t xml:space="preserve">IVF</t>
  </si>
  <si>
    <t xml:space="preserve">intramedullary thalamic area</t>
  </si>
  <si>
    <t xml:space="preserve">IMA</t>
  </si>
  <si>
    <t xml:space="preserve">intraparietal sulcus associated area in the superior temporal sulcus</t>
  </si>
  <si>
    <t xml:space="preserve">IPa</t>
  </si>
  <si>
    <t xml:space="preserve">islands of Calleja</t>
  </si>
  <si>
    <t xml:space="preserve">ICj</t>
  </si>
  <si>
    <t xml:space="preserve">islands of Calleja, major island</t>
  </si>
  <si>
    <t xml:space="preserve">ICjM</t>
  </si>
  <si>
    <t xml:space="preserve">juxtastriate area</t>
  </si>
  <si>
    <t xml:space="preserve">JxSt</t>
  </si>
  <si>
    <t xml:space="preserve">Koelliker-Fuse nucleus</t>
  </si>
  <si>
    <t xml:space="preserve">KF</t>
  </si>
  <si>
    <t xml:space="preserve">lacunosum moleculare layer of the hippocampus</t>
  </si>
  <si>
    <t xml:space="preserve">LMol</t>
  </si>
  <si>
    <t xml:space="preserve">lambdoid septal zone</t>
  </si>
  <si>
    <t xml:space="preserve">Ld</t>
  </si>
  <si>
    <t xml:space="preserve">lamina cornice</t>
  </si>
  <si>
    <t xml:space="preserve">LCor</t>
  </si>
  <si>
    <t xml:space="preserve">lamina terminalis</t>
  </si>
  <si>
    <t xml:space="preserve">LTer</t>
  </si>
  <si>
    <t xml:space="preserve">lateral (dentate) cerebellar nucleus</t>
  </si>
  <si>
    <t xml:space="preserve">Lat</t>
  </si>
  <si>
    <t xml:space="preserve">lateral amygdaloid nucleus</t>
  </si>
  <si>
    <t xml:space="preserve">La#3</t>
  </si>
  <si>
    <t xml:space="preserve">lateral amygdaloid nucleus, dorsolateral part</t>
  </si>
  <si>
    <t xml:space="preserve">LaDL</t>
  </si>
  <si>
    <t xml:space="preserve">lateral amygdaloid nucleus, ventrolateral part</t>
  </si>
  <si>
    <t xml:space="preserve">LaVL</t>
  </si>
  <si>
    <t xml:space="preserve">lateral amygdaloid nucleus, ventromedial part</t>
  </si>
  <si>
    <t xml:space="preserve">LaVM</t>
  </si>
  <si>
    <t xml:space="preserve">lateral cerebellar nucleus, parvicellular part</t>
  </si>
  <si>
    <t xml:space="preserve">LatPC</t>
  </si>
  <si>
    <t xml:space="preserve">lateral dorsal thalamic nucleus, superficial part</t>
  </si>
  <si>
    <t xml:space="preserve">LDSF</t>
  </si>
  <si>
    <t xml:space="preserve">lateral fissure</t>
  </si>
  <si>
    <t xml:space="preserve">lf</t>
  </si>
  <si>
    <t xml:space="preserve">lateral geniculate</t>
  </si>
  <si>
    <t xml:space="preserve">LG</t>
  </si>
  <si>
    <t xml:space="preserve">lateral geniculate artery</t>
  </si>
  <si>
    <t xml:space="preserve">lga</t>
  </si>
  <si>
    <t xml:space="preserve">lateral habenular nucleus</t>
  </si>
  <si>
    <t xml:space="preserve">LHb</t>
  </si>
  <si>
    <t xml:space="preserve">lateral habenular nucleus, lateral part</t>
  </si>
  <si>
    <t xml:space="preserve">LHbL</t>
  </si>
  <si>
    <t xml:space="preserve">lateral habenular nucleus, medial part</t>
  </si>
  <si>
    <t xml:space="preserve">LHbM</t>
  </si>
  <si>
    <t xml:space="preserve">lateral hypothalamic area</t>
  </si>
  <si>
    <t xml:space="preserve">LH</t>
  </si>
  <si>
    <t xml:space="preserve">lateral intraparietal area</t>
  </si>
  <si>
    <t xml:space="preserve">(LIP)</t>
  </si>
  <si>
    <t xml:space="preserve">lateral intraparietal area, external part</t>
  </si>
  <si>
    <t xml:space="preserve">(LIPE)</t>
  </si>
  <si>
    <t xml:space="preserve">lateral intraparietal area, interal part</t>
  </si>
  <si>
    <t xml:space="preserve">(LIPI)</t>
  </si>
  <si>
    <t xml:space="preserve">lateral mammillary nucleus</t>
  </si>
  <si>
    <t xml:space="preserve">LM</t>
  </si>
  <si>
    <t xml:space="preserve">lateral medullary lamina</t>
  </si>
  <si>
    <t xml:space="preserve">lml</t>
  </si>
  <si>
    <t xml:space="preserve">lateral olfactory tract</t>
  </si>
  <si>
    <t xml:space="preserve">lo</t>
  </si>
  <si>
    <t xml:space="preserve">lateral orbital suclus</t>
  </si>
  <si>
    <t xml:space="preserve">lorb</t>
  </si>
  <si>
    <t xml:space="preserve">lateral parabrachial nucleus</t>
  </si>
  <si>
    <t xml:space="preserve">LPB</t>
  </si>
  <si>
    <t xml:space="preserve">lateral parabrachial nucleus, central part</t>
  </si>
  <si>
    <t xml:space="preserve">LPBC</t>
  </si>
  <si>
    <t xml:space="preserve">lateral parabrachial nucleus, crescent part</t>
  </si>
  <si>
    <t xml:space="preserve">LPBCr</t>
  </si>
  <si>
    <t xml:space="preserve">lateral parabrachial nucleus, ventral part</t>
  </si>
  <si>
    <t xml:space="preserve">LPBV</t>
  </si>
  <si>
    <t xml:space="preserve">lateral paragigantocellular nucleus</t>
  </si>
  <si>
    <t xml:space="preserve">LPGi</t>
  </si>
  <si>
    <t xml:space="preserve">lateral periaqueductal gray</t>
  </si>
  <si>
    <t xml:space="preserve">LPAG</t>
  </si>
  <si>
    <t xml:space="preserve">lateral pericuneate nucleus</t>
  </si>
  <si>
    <t xml:space="preserve">LPCu</t>
  </si>
  <si>
    <t xml:space="preserve">lateral periolivary nucleus</t>
  </si>
  <si>
    <t xml:space="preserve">LPOl</t>
  </si>
  <si>
    <t xml:space="preserve">lateral preoptic area</t>
  </si>
  <si>
    <t xml:space="preserve">LPO</t>
  </si>
  <si>
    <t xml:space="preserve">lateral pterygoid subnucleus of the motor trigeminal nucleus</t>
  </si>
  <si>
    <t xml:space="preserve">LPtg5</t>
  </si>
  <si>
    <t xml:space="preserve">lateral pulvinar</t>
  </si>
  <si>
    <t xml:space="preserve">Lpul</t>
  </si>
  <si>
    <t xml:space="preserve">lateral reticular nucleus</t>
  </si>
  <si>
    <t xml:space="preserve">LRt</t>
  </si>
  <si>
    <t xml:space="preserve">lateral reticular nucleus, parvicellular part</t>
  </si>
  <si>
    <t xml:space="preserve">LRtPC</t>
  </si>
  <si>
    <t xml:space="preserve">lateral reticular nucleus, subtrigeminal part</t>
  </si>
  <si>
    <t xml:space="preserve">LRtS5</t>
  </si>
  <si>
    <t xml:space="preserve">lateral septal nucleus, dorsal part</t>
  </si>
  <si>
    <t xml:space="preserve">LSD</t>
  </si>
  <si>
    <t xml:space="preserve">lateral septal nucleus, ventral part</t>
  </si>
  <si>
    <t xml:space="preserve">lsv</t>
  </si>
  <si>
    <t xml:space="preserve">lateral septum</t>
  </si>
  <si>
    <t xml:space="preserve">LS</t>
  </si>
  <si>
    <t xml:space="preserve">lateral superior cerebellar artery (branch of superior cerebellar)</t>
  </si>
  <si>
    <t xml:space="preserve">lscb</t>
  </si>
  <si>
    <t xml:space="preserve">lateral superior olive</t>
  </si>
  <si>
    <t xml:space="preserve">LSO</t>
  </si>
  <si>
    <t xml:space="preserve">lateral tegmental tract</t>
  </si>
  <si>
    <t xml:space="preserve">ltg</t>
  </si>
  <si>
    <t xml:space="preserve">lateral terminal nucleus of the accessory optic tract</t>
  </si>
  <si>
    <t xml:space="preserve">LT</t>
  </si>
  <si>
    <t xml:space="preserve">lateral tuberal nucleus</t>
  </si>
  <si>
    <t xml:space="preserve">LTu</t>
  </si>
  <si>
    <t xml:space="preserve">lateral ventricle</t>
  </si>
  <si>
    <t xml:space="preserve">LV</t>
  </si>
  <si>
    <t xml:space="preserve">lateral vestibular nucleus</t>
  </si>
  <si>
    <t xml:space="preserve">LVe</t>
  </si>
  <si>
    <t xml:space="preserve">lateral vestibulospinal tract</t>
  </si>
  <si>
    <t xml:space="preserve">lvs</t>
  </si>
  <si>
    <t xml:space="preserve">lvsp</t>
  </si>
  <si>
    <t xml:space="preserve">laterodorsal tegmental nucleus</t>
  </si>
  <si>
    <t xml:space="preserve">LDTg</t>
  </si>
  <si>
    <t xml:space="preserve">laterodorsal tegmental nucleus, ventral part</t>
  </si>
  <si>
    <t xml:space="preserve">LDTgV</t>
  </si>
  <si>
    <t xml:space="preserve">laterodorsal thalamic nucleus, dorsomedial part</t>
  </si>
  <si>
    <t xml:space="preserve">LDDM</t>
  </si>
  <si>
    <t xml:space="preserve">lateroventral periolivary nucleus</t>
  </si>
  <si>
    <t xml:space="preserve">LVPO</t>
  </si>
  <si>
    <t xml:space="preserve">layer 1 of cortex</t>
  </si>
  <si>
    <t xml:space="preserve">L1</t>
  </si>
  <si>
    <t xml:space="preserve">1$</t>
  </si>
  <si>
    <t xml:space="preserve">layer 1 of dorsal lateral geniculate</t>
  </si>
  <si>
    <t xml:space="preserve">$1 </t>
  </si>
  <si>
    <t xml:space="preserve">layer 2 of cortex</t>
  </si>
  <si>
    <t xml:space="preserve">2$</t>
  </si>
  <si>
    <t xml:space="preserve">layer 2 of dorsal lateral geniculate</t>
  </si>
  <si>
    <t xml:space="preserve">$2 </t>
  </si>
  <si>
    <t xml:space="preserve">layer 3 of cortex</t>
  </si>
  <si>
    <t xml:space="preserve">3$</t>
  </si>
  <si>
    <t xml:space="preserve">L3</t>
  </si>
  <si>
    <t xml:space="preserve">layer 3 of dorsal lateral geniculate</t>
  </si>
  <si>
    <t xml:space="preserve">$3 </t>
  </si>
  <si>
    <t xml:space="preserve">layer 4 of cortex</t>
  </si>
  <si>
    <t xml:space="preserve">L4</t>
  </si>
  <si>
    <t xml:space="preserve">layer 4 of dorsal lateral geniculate</t>
  </si>
  <si>
    <t xml:space="preserve">$4 </t>
  </si>
  <si>
    <t xml:space="preserve">layer 5 of cortex</t>
  </si>
  <si>
    <t xml:space="preserve">L5</t>
  </si>
  <si>
    <t xml:space="preserve">5$ </t>
  </si>
  <si>
    <t xml:space="preserve">layer 5 of dorsal lateral geniculate</t>
  </si>
  <si>
    <t xml:space="preserve">$5 </t>
  </si>
  <si>
    <t xml:space="preserve">layer 6 of cortex</t>
  </si>
  <si>
    <t xml:space="preserve">6$</t>
  </si>
  <si>
    <t xml:space="preserve">L6</t>
  </si>
  <si>
    <t xml:space="preserve">layer 6 of dorsal lateral geniculate</t>
  </si>
  <si>
    <t xml:space="preserve">$6 </t>
  </si>
  <si>
    <t xml:space="preserve">lenticular fasciculus</t>
  </si>
  <si>
    <t xml:space="preserve">lenf</t>
  </si>
  <si>
    <t xml:space="preserve">lenticular fasciculus (field H2)</t>
  </si>
  <si>
    <t xml:space="preserve">H2</t>
  </si>
  <si>
    <t xml:space="preserve">linear nucleus of the medulla</t>
  </si>
  <si>
    <t xml:space="preserve">Li</t>
  </si>
  <si>
    <t xml:space="preserve">locus coeruleus</t>
  </si>
  <si>
    <t xml:space="preserve">LC</t>
  </si>
  <si>
    <t xml:space="preserve">lunate sulcus</t>
  </si>
  <si>
    <t xml:space="preserve">lu</t>
  </si>
  <si>
    <t xml:space="preserve">magnocellular layer of the caudal spinal trigeminal nucleus</t>
  </si>
  <si>
    <t xml:space="preserve">MC5</t>
  </si>
  <si>
    <t xml:space="preserve">magnocellular nucleus of the lateral hypothalamus</t>
  </si>
  <si>
    <t xml:space="preserve">MCLH</t>
  </si>
  <si>
    <t xml:space="preserve">magnocellular nucleus of the posterior commissure</t>
  </si>
  <si>
    <t xml:space="preserve">MCPC</t>
  </si>
  <si>
    <t xml:space="preserve">mammillary body</t>
  </si>
  <si>
    <t xml:space="preserve">MB</t>
  </si>
  <si>
    <t xml:space="preserve">mammillary peduncle</t>
  </si>
  <si>
    <t xml:space="preserve">mp</t>
  </si>
  <si>
    <t xml:space="preserve">mammillary recess of the 3rd ventricle</t>
  </si>
  <si>
    <t xml:space="preserve">MRe</t>
  </si>
  <si>
    <t xml:space="preserve">mammillothalamic tract</t>
  </si>
  <si>
    <t xml:space="preserve">mt</t>
  </si>
  <si>
    <t xml:space="preserve">marginal zone of the caudal spinal trigeminal nucleus</t>
  </si>
  <si>
    <t xml:space="preserve">MZ5</t>
  </si>
  <si>
    <t xml:space="preserve">marginal zone of the medial geniculate</t>
  </si>
  <si>
    <t xml:space="preserve">MZMG</t>
  </si>
  <si>
    <t xml:space="preserve">masseter subnucleus of the motor trigeminal nucleus</t>
  </si>
  <si>
    <t xml:space="preserve">Ma5</t>
  </si>
  <si>
    <t xml:space="preserve">medial (fastigial) cerebellar nucleus</t>
  </si>
  <si>
    <t xml:space="preserve">Med</t>
  </si>
  <si>
    <t xml:space="preserve">medial accessory oculomotor nucleus</t>
  </si>
  <si>
    <t xml:space="preserve">MA3</t>
  </si>
  <si>
    <t xml:space="preserve">medial amygdaloid nucleus</t>
  </si>
  <si>
    <t xml:space="preserve">Me</t>
  </si>
  <si>
    <t xml:space="preserve">medial amygdaloid nucleus, mediodorsal part</t>
  </si>
  <si>
    <t xml:space="preserve">CeMD</t>
  </si>
  <si>
    <t xml:space="preserve">medial amygdaloid nucleus, medioventral part</t>
  </si>
  <si>
    <t xml:space="preserve">CeMV</t>
  </si>
  <si>
    <t xml:space="preserve">medial eminence, external layer</t>
  </si>
  <si>
    <t xml:space="preserve">MEE</t>
  </si>
  <si>
    <t xml:space="preserve">medial eminence, internal layer</t>
  </si>
  <si>
    <t xml:space="preserve">MEI</t>
  </si>
  <si>
    <t xml:space="preserve">medial geniculate nucleus, dorsal part</t>
  </si>
  <si>
    <t xml:space="preserve">MGD</t>
  </si>
  <si>
    <t xml:space="preserve">medial geniculate nucleus, medial part</t>
  </si>
  <si>
    <t xml:space="preserve">MGM</t>
  </si>
  <si>
    <t xml:space="preserve">medial geniculate nucleus, ventral part</t>
  </si>
  <si>
    <t xml:space="preserve">MGV</t>
  </si>
  <si>
    <t xml:space="preserve">medial habenular nucleus</t>
  </si>
  <si>
    <t xml:space="preserve">MHb</t>
  </si>
  <si>
    <t xml:space="preserve">medial lemniscus</t>
  </si>
  <si>
    <t xml:space="preserve">ml</t>
  </si>
  <si>
    <t xml:space="preserve">medial longitudinal fasciculus</t>
  </si>
  <si>
    <t xml:space="preserve">mlf</t>
  </si>
  <si>
    <t xml:space="preserve">medial mammillary nucleus, lateral</t>
  </si>
  <si>
    <t xml:space="preserve">ML</t>
  </si>
  <si>
    <t xml:space="preserve">medial medullar lamina</t>
  </si>
  <si>
    <t xml:space="preserve">mml</t>
  </si>
  <si>
    <t xml:space="preserve">medial orbital sulcus</t>
  </si>
  <si>
    <t xml:space="preserve">morb</t>
  </si>
  <si>
    <t xml:space="preserve">medial pericuneate nucleus</t>
  </si>
  <si>
    <t xml:space="preserve">MPCu</t>
  </si>
  <si>
    <t xml:space="preserve">medial periolivary nucleus</t>
  </si>
  <si>
    <t xml:space="preserve">MPOl</t>
  </si>
  <si>
    <t xml:space="preserve">medial preoptic area</t>
  </si>
  <si>
    <t xml:space="preserve">MPA</t>
  </si>
  <si>
    <t xml:space="preserve">medial preoptic nucleus</t>
  </si>
  <si>
    <t xml:space="preserve">MPO</t>
  </si>
  <si>
    <t xml:space="preserve">medial preoptic nucleus, lateral part</t>
  </si>
  <si>
    <t xml:space="preserve">MPOL</t>
  </si>
  <si>
    <t xml:space="preserve">medial preoptic nucleus, medial part</t>
  </si>
  <si>
    <t xml:space="preserve">MPOM</t>
  </si>
  <si>
    <t xml:space="preserve">medial pretectal nucleus</t>
  </si>
  <si>
    <t xml:space="preserve">MPT</t>
  </si>
  <si>
    <t xml:space="preserve">medial pterygoid subnucleus of the motor trigeminal nucleus</t>
  </si>
  <si>
    <t xml:space="preserve">MPtg</t>
  </si>
  <si>
    <t xml:space="preserve">medial pulvinar</t>
  </si>
  <si>
    <t xml:space="preserve">MPul</t>
  </si>
  <si>
    <t xml:space="preserve">medial reticular nucleus</t>
  </si>
  <si>
    <t xml:space="preserve">MRt</t>
  </si>
  <si>
    <t xml:space="preserve">medial septal nucleus</t>
  </si>
  <si>
    <t xml:space="preserve">MS</t>
  </si>
  <si>
    <t xml:space="preserve">medial superior olive</t>
  </si>
  <si>
    <t xml:space="preserve">MSO</t>
  </si>
  <si>
    <t xml:space="preserve">medial superior temporal area</t>
  </si>
  <si>
    <t xml:space="preserve">MST</t>
  </si>
  <si>
    <t xml:space="preserve">medial vestibular nucleus, magnocellular part</t>
  </si>
  <si>
    <t xml:space="preserve">MVeMC</t>
  </si>
  <si>
    <t xml:space="preserve">medial vestibular nucleus, parvicellular part</t>
  </si>
  <si>
    <t xml:space="preserve">MVePC</t>
  </si>
  <si>
    <t xml:space="preserve">median eminence</t>
  </si>
  <si>
    <t xml:space="preserve">ME</t>
  </si>
  <si>
    <t xml:space="preserve">median preoptic nucleus</t>
  </si>
  <si>
    <t xml:space="preserve">MnPO</t>
  </si>
  <si>
    <t xml:space="preserve">median raphe nucleus</t>
  </si>
  <si>
    <t xml:space="preserve">MnR</t>
  </si>
  <si>
    <t xml:space="preserve">mediodorsal thalamic nucleus</t>
  </si>
  <si>
    <t xml:space="preserve">MD</t>
  </si>
  <si>
    <t xml:space="preserve">mediodorsal thalamic nucleus, central part</t>
  </si>
  <si>
    <t xml:space="preserve">MDC</t>
  </si>
  <si>
    <t xml:space="preserve">mediodorsal thalamic nucleus, dorsal part</t>
  </si>
  <si>
    <t xml:space="preserve">MDD</t>
  </si>
  <si>
    <t xml:space="preserve">mediodorsal thalamic nucleus, lateral part</t>
  </si>
  <si>
    <t xml:space="preserve">MDL</t>
  </si>
  <si>
    <t xml:space="preserve">mediodorsal thalamic nucleus, medial part</t>
  </si>
  <si>
    <t xml:space="preserve">MDM</t>
  </si>
  <si>
    <t xml:space="preserve">medullary reticular nucleus, dorsal part</t>
  </si>
  <si>
    <t xml:space="preserve">MdD</t>
  </si>
  <si>
    <t xml:space="preserve">mesencephalic trigeminal nucleus</t>
  </si>
  <si>
    <t xml:space="preserve">Me5</t>
  </si>
  <si>
    <t xml:space="preserve">mesencephalic trigeminal tract</t>
  </si>
  <si>
    <t xml:space="preserve">me5</t>
  </si>
  <si>
    <t xml:space="preserve">microcellular tegmental nucleus</t>
  </si>
  <si>
    <t xml:space="preserve">MiTg</t>
  </si>
  <si>
    <t xml:space="preserve">middle cerebellar peduncle</t>
  </si>
  <si>
    <t xml:space="preserve">mcp</t>
  </si>
  <si>
    <t xml:space="preserve">middle cerebral artery</t>
  </si>
  <si>
    <t xml:space="preserve">mcer</t>
  </si>
  <si>
    <t xml:space="preserve">middle superior cerebellar artery</t>
  </si>
  <si>
    <t xml:space="preserve">mscb</t>
  </si>
  <si>
    <t xml:space="preserve">middle temporal area (visual area 5)</t>
  </si>
  <si>
    <t xml:space="preserve">MT(V5)</t>
  </si>
  <si>
    <t xml:space="preserve">mitral cell layer of the olfactory bulb</t>
  </si>
  <si>
    <t xml:space="preserve">Mi</t>
  </si>
  <si>
    <t xml:space="preserve">molecular layer of the cochlear nucleus</t>
  </si>
  <si>
    <t xml:space="preserve">MoC</t>
  </si>
  <si>
    <t xml:space="preserve">molecular layer of the dentate gyrus</t>
  </si>
  <si>
    <t xml:space="preserve">Mol</t>
  </si>
  <si>
    <t xml:space="preserve">molecular layer of the dorsal cochlear nucleus</t>
  </si>
  <si>
    <t xml:space="preserve">MoDC</t>
  </si>
  <si>
    <t xml:space="preserve">motor trigeminal nucleus, dorsolateral part</t>
  </si>
  <si>
    <t xml:space="preserve">Mo5DL</t>
  </si>
  <si>
    <t xml:space="preserve">motor trigeminal nucleus, ventromedial part</t>
  </si>
  <si>
    <t xml:space="preserve">Mo5VM</t>
  </si>
  <si>
    <t xml:space="preserve">myelohyoid subnucleus of the motor trigeminal nucleus</t>
  </si>
  <si>
    <t xml:space="preserve">My5</t>
  </si>
  <si>
    <t xml:space="preserve">MHy5</t>
  </si>
  <si>
    <t xml:space="preserve">nanocellular hypothalamic nucleus</t>
  </si>
  <si>
    <t xml:space="preserve">NC</t>
  </si>
  <si>
    <t xml:space="preserve">nigrostriatal bundle</t>
  </si>
  <si>
    <t xml:space="preserve">ns</t>
  </si>
  <si>
    <t xml:space="preserve">noto cuneate nucleus</t>
  </si>
  <si>
    <t xml:space="preserve">Nt</t>
  </si>
  <si>
    <t xml:space="preserve">nucleus L</t>
  </si>
  <si>
    <t xml:space="preserve">L</t>
  </si>
  <si>
    <t xml:space="preserve">nucleus of Darkschewitsch</t>
  </si>
  <si>
    <t xml:space="preserve">Dk</t>
  </si>
  <si>
    <t xml:space="preserve">nucleus of Roller</t>
  </si>
  <si>
    <t xml:space="preserve">Ro</t>
  </si>
  <si>
    <t xml:space="preserve">nucleus of the brachium of the inferior colliculus</t>
  </si>
  <si>
    <t xml:space="preserve">BIC</t>
  </si>
  <si>
    <t xml:space="preserve">nucleus of the horizontal limb of the diagonal band</t>
  </si>
  <si>
    <t xml:space="preserve">HDB</t>
  </si>
  <si>
    <t xml:space="preserve">nucleus of the lateral olfactory tract</t>
  </si>
  <si>
    <t xml:space="preserve">LOT</t>
  </si>
  <si>
    <t xml:space="preserve">nucleus of the posterior commissure</t>
  </si>
  <si>
    <t xml:space="preserve">PCom</t>
  </si>
  <si>
    <t xml:space="preserve">nucleus of the vertical limb of the diagonal band</t>
  </si>
  <si>
    <t xml:space="preserve">VDB</t>
  </si>
  <si>
    <t xml:space="preserve">nucleus Y</t>
  </si>
  <si>
    <t xml:space="preserve">Y</t>
  </si>
  <si>
    <t xml:space="preserve">occipitoparietal area</t>
  </si>
  <si>
    <t xml:space="preserve">OPt</t>
  </si>
  <si>
    <t xml:space="preserve">oculomotor nerve or its root</t>
  </si>
  <si>
    <t xml:space="preserve">3n</t>
  </si>
  <si>
    <t xml:space="preserve">oculomotor nucleus</t>
  </si>
  <si>
    <t xml:space="preserve">3N</t>
  </si>
  <si>
    <t xml:space="preserve">oculomotor nucleus, parvicellular part</t>
  </si>
  <si>
    <t xml:space="preserve">3PC</t>
  </si>
  <si>
    <t xml:space="preserve">olfactory bulb</t>
  </si>
  <si>
    <t xml:space="preserve">Olb</t>
  </si>
  <si>
    <t xml:space="preserve">olfactory sulcus</t>
  </si>
  <si>
    <t xml:space="preserve">olfs</t>
  </si>
  <si>
    <t xml:space="preserve">olfactory tubercle</t>
  </si>
  <si>
    <t xml:space="preserve">Tu</t>
  </si>
  <si>
    <t xml:space="preserve">olfactory ventricle (olfactory part of lateral ventricle)</t>
  </si>
  <si>
    <t xml:space="preserve">OV</t>
  </si>
  <si>
    <t xml:space="preserve">olivary pretectal nucleus</t>
  </si>
  <si>
    <t xml:space="preserve">OPT</t>
  </si>
  <si>
    <t xml:space="preserve">olivocochlear bundle</t>
  </si>
  <si>
    <t xml:space="preserve">ocb</t>
  </si>
  <si>
    <t xml:space="preserve">optic chiasm</t>
  </si>
  <si>
    <t xml:space="preserve">ox</t>
  </si>
  <si>
    <t xml:space="preserve">optic nerve</t>
  </si>
  <si>
    <t xml:space="preserve">2n</t>
  </si>
  <si>
    <t xml:space="preserve">optic nerve layer of the superior colliculus</t>
  </si>
  <si>
    <t xml:space="preserve">Op</t>
  </si>
  <si>
    <t xml:space="preserve">oral dorsal paramedian nucleus</t>
  </si>
  <si>
    <t xml:space="preserve">ODPMn</t>
  </si>
  <si>
    <t xml:space="preserve">oral pulvinar</t>
  </si>
  <si>
    <t xml:space="preserve">OPul</t>
  </si>
  <si>
    <t xml:space="preserve">orbital gyrus</t>
  </si>
  <si>
    <t xml:space="preserve">OG</t>
  </si>
  <si>
    <t xml:space="preserve">orbital periallocortex</t>
  </si>
  <si>
    <t xml:space="preserve">OPAl</t>
  </si>
  <si>
    <t xml:space="preserve">orbital proisocortex</t>
  </si>
  <si>
    <t xml:space="preserve">OPro</t>
  </si>
  <si>
    <t xml:space="preserve">oriens layer of the hippocampus</t>
  </si>
  <si>
    <t xml:space="preserve">Or</t>
  </si>
  <si>
    <t xml:space="preserve">paraabducens nucleus</t>
  </si>
  <si>
    <t xml:space="preserve">Pa6</t>
  </si>
  <si>
    <t xml:space="preserve">paraauditory area, caudal part</t>
  </si>
  <si>
    <t xml:space="preserve">PaAC</t>
  </si>
  <si>
    <t xml:space="preserve">paraauditory area, lateral part</t>
  </si>
  <si>
    <t xml:space="preserve">PaAL</t>
  </si>
  <si>
    <t xml:space="preserve">paraauditory cortex, rostral part</t>
  </si>
  <si>
    <t xml:space="preserve">PaAR</t>
  </si>
  <si>
    <t xml:space="preserve">parabigeminal nucleus</t>
  </si>
  <si>
    <t xml:space="preserve">PBG</t>
  </si>
  <si>
    <t xml:space="preserve">parabrachial pigmented nucleus</t>
  </si>
  <si>
    <t xml:space="preserve">PBP</t>
  </si>
  <si>
    <t xml:space="preserve">paracentral thalamic nucleus</t>
  </si>
  <si>
    <t xml:space="preserve">Pc#3</t>
  </si>
  <si>
    <t xml:space="preserve">paracochlear glial substance</t>
  </si>
  <si>
    <t xml:space="preserve">PCGS</t>
  </si>
  <si>
    <t xml:space="preserve">paracollicular tegmentum</t>
  </si>
  <si>
    <t xml:space="preserve">PCTg</t>
  </si>
  <si>
    <t xml:space="preserve">parafascicular thalamic nucleus</t>
  </si>
  <si>
    <t xml:space="preserve">Pf#2</t>
  </si>
  <si>
    <t xml:space="preserve">parafloccular sulcus</t>
  </si>
  <si>
    <t xml:space="preserve">pfs</t>
  </si>
  <si>
    <t xml:space="preserve">paraflocculus</t>
  </si>
  <si>
    <t xml:space="preserve">PFl</t>
  </si>
  <si>
    <t xml:space="preserve">parahippocampal gyrus</t>
  </si>
  <si>
    <t xml:space="preserve">PHG</t>
  </si>
  <si>
    <t xml:space="preserve">parainsular area</t>
  </si>
  <si>
    <t xml:space="preserve">PaI</t>
  </si>
  <si>
    <t xml:space="preserve">parainsular cortex, lateral part</t>
  </si>
  <si>
    <t xml:space="preserve">PaIL</t>
  </si>
  <si>
    <t xml:space="preserve">parainsular cortex, medial part</t>
  </si>
  <si>
    <t xml:space="preserve">PaIM</t>
  </si>
  <si>
    <t xml:space="preserve">paralaminar amygdaloid nucleus</t>
  </si>
  <si>
    <t xml:space="preserve">PaL</t>
  </si>
  <si>
    <t xml:space="preserve">paralaminar amygdaloid nucleus, glomerular part</t>
  </si>
  <si>
    <t xml:space="preserve">PaLGl</t>
  </si>
  <si>
    <t xml:space="preserve">paramedian raphe nucleus</t>
  </si>
  <si>
    <t xml:space="preserve">PMnR</t>
  </si>
  <si>
    <t xml:space="preserve">paramedian reticular nucleus</t>
  </si>
  <si>
    <t xml:space="preserve">PMn</t>
  </si>
  <si>
    <t xml:space="preserve">paramedian sulcus</t>
  </si>
  <si>
    <t xml:space="preserve">pms</t>
  </si>
  <si>
    <t xml:space="preserve">paranigral nucleus</t>
  </si>
  <si>
    <t xml:space="preserve">PN</t>
  </si>
  <si>
    <t xml:space="preserve">parapyramidal nucleus</t>
  </si>
  <si>
    <t xml:space="preserve">PPy</t>
  </si>
  <si>
    <t xml:space="preserve">parasubiculum</t>
  </si>
  <si>
    <t xml:space="preserve">PaS</t>
  </si>
  <si>
    <t xml:space="preserve">parasubthalamic nucleus</t>
  </si>
  <si>
    <t xml:space="preserve">PSTh</t>
  </si>
  <si>
    <t xml:space="preserve">paratenial thalamic nucleus</t>
  </si>
  <si>
    <t xml:space="preserve">PT#2</t>
  </si>
  <si>
    <t xml:space="preserve">paratrigeminal nucleus</t>
  </si>
  <si>
    <t xml:space="preserve">Pa5</t>
  </si>
  <si>
    <t xml:space="preserve">paraventricular hypothalamic nucleus, anterior magnocellular part</t>
  </si>
  <si>
    <t xml:space="preserve">PaAM</t>
  </si>
  <si>
    <t xml:space="preserve">paraventricular hypothalamic nucleus, anterior parvicellular part</t>
  </si>
  <si>
    <t xml:space="preserve">PaAP</t>
  </si>
  <si>
    <t xml:space="preserve">paraventricular hypothalamic nucleus, magnocellular part, dorsal division</t>
  </si>
  <si>
    <t xml:space="preserve">PaMD</t>
  </si>
  <si>
    <t xml:space="preserve">paraventricular hypothalamic nucleus, posterior part</t>
  </si>
  <si>
    <t xml:space="preserve">PaPo</t>
  </si>
  <si>
    <t xml:space="preserve">paraventricular thalamic nucleus</t>
  </si>
  <si>
    <t xml:space="preserve">PV</t>
  </si>
  <si>
    <t xml:space="preserve">paraventricular thalamic nucleus, anterior part</t>
  </si>
  <si>
    <t xml:space="preserve">PVA</t>
  </si>
  <si>
    <t xml:space="preserve">paraventricular thalamic nucleus, posterior part</t>
  </si>
  <si>
    <t xml:space="preserve">PVP</t>
  </si>
  <si>
    <t xml:space="preserve">parietal area PE</t>
  </si>
  <si>
    <t xml:space="preserve">PE#1</t>
  </si>
  <si>
    <t xml:space="preserve">parietal area PE, caudal part</t>
  </si>
  <si>
    <t xml:space="preserve">PEC</t>
  </si>
  <si>
    <t xml:space="preserve">parietal area PE, cingulate part</t>
  </si>
  <si>
    <t xml:space="preserve">PECg</t>
  </si>
  <si>
    <t xml:space="preserve">parietal area PEa</t>
  </si>
  <si>
    <t xml:space="preserve">Pea</t>
  </si>
  <si>
    <t xml:space="preserve">PEa</t>
  </si>
  <si>
    <t xml:space="preserve">parietal area PF (cortex)</t>
  </si>
  <si>
    <t xml:space="preserve">PFCx</t>
  </si>
  <si>
    <t xml:space="preserve">parietal area PF, opercular part</t>
  </si>
  <si>
    <t xml:space="preserve">PFOp</t>
  </si>
  <si>
    <t xml:space="preserve">parietal area PFG</t>
  </si>
  <si>
    <t xml:space="preserve">PFG#1</t>
  </si>
  <si>
    <t xml:space="preserve">parietal area PG</t>
  </si>
  <si>
    <t xml:space="preserve">PG#1</t>
  </si>
  <si>
    <t xml:space="preserve">parietal area PG, medial part</t>
  </si>
  <si>
    <t xml:space="preserve">PGM</t>
  </si>
  <si>
    <t xml:space="preserve">parietal area PG, opercular part</t>
  </si>
  <si>
    <t xml:space="preserve">PGOp</t>
  </si>
  <si>
    <t xml:space="preserve">parietal area POa, external part</t>
  </si>
  <si>
    <t xml:space="preserve">POaE</t>
  </si>
  <si>
    <t xml:space="preserve">parietal area POa, internal part</t>
  </si>
  <si>
    <t xml:space="preserve">POaI</t>
  </si>
  <si>
    <t xml:space="preserve">parietal association cortex</t>
  </si>
  <si>
    <t xml:space="preserve">PtA</t>
  </si>
  <si>
    <t xml:space="preserve">parietal pontine fibers</t>
  </si>
  <si>
    <t xml:space="preserve">ptpn</t>
  </si>
  <si>
    <t xml:space="preserve">parieto-occipital area</t>
  </si>
  <si>
    <t xml:space="preserve">PO#1</t>
  </si>
  <si>
    <t xml:space="preserve">parietooccipital associated area in the intraparietal sulcus</t>
  </si>
  <si>
    <t xml:space="preserve">POa</t>
  </si>
  <si>
    <t xml:space="preserve">parietooccipital suclus</t>
  </si>
  <si>
    <t xml:space="preserve">pos</t>
  </si>
  <si>
    <t xml:space="preserve">parts of general white matter</t>
  </si>
  <si>
    <t xml:space="preserve">[WM]</t>
  </si>
  <si>
    <t xml:space="preserve">parvicellular motor trigeminal nucleus</t>
  </si>
  <si>
    <t xml:space="preserve">PC5</t>
  </si>
  <si>
    <t xml:space="preserve">parvicellular oculomotor nucleus</t>
  </si>
  <si>
    <t xml:space="preserve">PC3</t>
  </si>
  <si>
    <t xml:space="preserve">parvicellular reticular nucleus</t>
  </si>
  <si>
    <t xml:space="preserve">PCRt</t>
  </si>
  <si>
    <t xml:space="preserve">parvicellular reticular nucleus, alpha part</t>
  </si>
  <si>
    <t xml:space="preserve">PCRt$a</t>
  </si>
  <si>
    <t xml:space="preserve">pedunculopontine tegmental nucleus</t>
  </si>
  <si>
    <t xml:space="preserve">PPTg</t>
  </si>
  <si>
    <t xml:space="preserve">periaqueductal gray</t>
  </si>
  <si>
    <t xml:space="preserve">PAG</t>
  </si>
  <si>
    <t xml:space="preserve">pericuneate matrix</t>
  </si>
  <si>
    <t xml:space="preserve">PCuMx</t>
  </si>
  <si>
    <t xml:space="preserve">perifacial zone</t>
  </si>
  <si>
    <t xml:space="preserve">P7</t>
  </si>
  <si>
    <t xml:space="preserve">perifornical nucleus</t>
  </si>
  <si>
    <t xml:space="preserve">PeF</t>
  </si>
  <si>
    <t xml:space="preserve">perifornical nucleus, medial part</t>
  </si>
  <si>
    <t xml:space="preserve">PeFM</t>
  </si>
  <si>
    <t xml:space="preserve">peripeduncular nucleus</t>
  </si>
  <si>
    <t xml:space="preserve">PP</t>
  </si>
  <si>
    <t xml:space="preserve">peritrigeminal zone</t>
  </si>
  <si>
    <t xml:space="preserve">P5</t>
  </si>
  <si>
    <t xml:space="preserve">periventricular gray</t>
  </si>
  <si>
    <t xml:space="preserve">PVG</t>
  </si>
  <si>
    <t xml:space="preserve">periventricular hypothalamic nucleus</t>
  </si>
  <si>
    <t xml:space="preserve">Pe</t>
  </si>
  <si>
    <t xml:space="preserve">pineal gland</t>
  </si>
  <si>
    <t xml:space="preserve">Pi</t>
  </si>
  <si>
    <t xml:space="preserve">pineal recess</t>
  </si>
  <si>
    <t xml:space="preserve">PiRe</t>
  </si>
  <si>
    <t xml:space="preserve">piriform cortex</t>
  </si>
  <si>
    <t xml:space="preserve">Pir</t>
  </si>
  <si>
    <t xml:space="preserve">pontine nuclei</t>
  </si>
  <si>
    <t xml:space="preserve">Pn</t>
  </si>
  <si>
    <t xml:space="preserve">pontine raphe nucleus</t>
  </si>
  <si>
    <t xml:space="preserve">PnR</t>
  </si>
  <si>
    <t xml:space="preserve">pontine reticular nucleus, caudal part</t>
  </si>
  <si>
    <t xml:space="preserve">PnC</t>
  </si>
  <si>
    <t xml:space="preserve">pontine reticular nucleus, oral part</t>
  </si>
  <si>
    <t xml:space="preserve">PnO</t>
  </si>
  <si>
    <t xml:space="preserve">posterior commissure</t>
  </si>
  <si>
    <t xml:space="preserve">pc</t>
  </si>
  <si>
    <t xml:space="preserve">posterior communicating artery</t>
  </si>
  <si>
    <t xml:space="preserve">pcom</t>
  </si>
  <si>
    <t xml:space="preserve">posterior hypothalamic area</t>
  </si>
  <si>
    <t xml:space="preserve">PH</t>
  </si>
  <si>
    <t xml:space="preserve">posterior inferior cerebellar artery</t>
  </si>
  <si>
    <t xml:space="preserve">pica</t>
  </si>
  <si>
    <t xml:space="preserve">posterior inferotemporal area, dorsal part</t>
  </si>
  <si>
    <t xml:space="preserve">(PITD)</t>
  </si>
  <si>
    <t xml:space="preserve">posterior limitans thalamic nucleus</t>
  </si>
  <si>
    <t xml:space="preserve">PLi</t>
  </si>
  <si>
    <t xml:space="preserve">posterior middle temporal sulcus</t>
  </si>
  <si>
    <t xml:space="preserve">pmt</t>
  </si>
  <si>
    <t xml:space="preserve">posterior paraflocculus</t>
  </si>
  <si>
    <t xml:space="preserve">PPFl</t>
  </si>
  <si>
    <t xml:space="preserve">posterior parietal area</t>
  </si>
  <si>
    <t xml:space="preserve">PPt#1</t>
  </si>
  <si>
    <t xml:space="preserve">posterior superior fissure</t>
  </si>
  <si>
    <t xml:space="preserve">psf</t>
  </si>
  <si>
    <t xml:space="preserve">posterior supraprincipal dimple</t>
  </si>
  <si>
    <t xml:space="preserve">pspd</t>
  </si>
  <si>
    <t xml:space="preserve">posterior thalamic nucleus</t>
  </si>
  <si>
    <t xml:space="preserve">Po</t>
  </si>
  <si>
    <t xml:space="preserve">posterodorsal preoptic nucleus</t>
  </si>
  <si>
    <t xml:space="preserve">PDP</t>
  </si>
  <si>
    <t xml:space="preserve">posterodorsal tegmental nucleus</t>
  </si>
  <si>
    <t xml:space="preserve">PDTg</t>
  </si>
  <si>
    <t xml:space="preserve">posterolateral fissure</t>
  </si>
  <si>
    <t xml:space="preserve">plf</t>
  </si>
  <si>
    <t xml:space="preserve">posteromedian thalamic nucleus</t>
  </si>
  <si>
    <t xml:space="preserve">PoMn</t>
  </si>
  <si>
    <t xml:space="preserve">precommissural fornix</t>
  </si>
  <si>
    <t xml:space="preserve">pcf</t>
  </si>
  <si>
    <t xml:space="preserve">preculminate fissure</t>
  </si>
  <si>
    <t xml:space="preserve">pcuf</t>
  </si>
  <si>
    <t xml:space="preserve">predorsal bundle</t>
  </si>
  <si>
    <t xml:space="preserve">pd</t>
  </si>
  <si>
    <t xml:space="preserve">pregeniculate nucleus</t>
  </si>
  <si>
    <t xml:space="preserve">PrG</t>
  </si>
  <si>
    <t xml:space="preserve">premammillary nucleus</t>
  </si>
  <si>
    <t xml:space="preserve">PrM</t>
  </si>
  <si>
    <t xml:space="preserve">premammillary nucleus, dorsal part</t>
  </si>
  <si>
    <t xml:space="preserve">PMD</t>
  </si>
  <si>
    <t xml:space="preserve">premammillary nucleus, ventral part</t>
  </si>
  <si>
    <t xml:space="preserve">PMV</t>
  </si>
  <si>
    <t xml:space="preserve">preoptic recess of 3V</t>
  </si>
  <si>
    <t xml:space="preserve">P3V</t>
  </si>
  <si>
    <t xml:space="preserve">prepositus nucleus</t>
  </si>
  <si>
    <t xml:space="preserve">Pr</t>
  </si>
  <si>
    <t xml:space="preserve">prepyramidal fissure</t>
  </si>
  <si>
    <t xml:space="preserve">ppf</t>
  </si>
  <si>
    <t xml:space="preserve">presubiculum</t>
  </si>
  <si>
    <t xml:space="preserve">PrS</t>
  </si>
  <si>
    <t xml:space="preserve">primary fissure</t>
  </si>
  <si>
    <t xml:space="preserve">prf</t>
  </si>
  <si>
    <t xml:space="preserve">principal sensory trigeminal nucleus, dorsomedial part</t>
  </si>
  <si>
    <t xml:space="preserve">Pr5DM</t>
  </si>
  <si>
    <t xml:space="preserve">pro-insular cortex</t>
  </si>
  <si>
    <t xml:space="preserve">ProI</t>
  </si>
  <si>
    <t xml:space="preserve">prokoniocortex</t>
  </si>
  <si>
    <t xml:space="preserve">ProK</t>
  </si>
  <si>
    <t xml:space="preserve">prokoniocortex, lateral part</t>
  </si>
  <si>
    <t xml:space="preserve">ProKL</t>
  </si>
  <si>
    <t xml:space="preserve">prokoniocortex, medial part</t>
  </si>
  <si>
    <t xml:space="preserve">ProKM</t>
  </si>
  <si>
    <t xml:space="preserve">prostriate area</t>
  </si>
  <si>
    <t xml:space="preserve">ProST</t>
  </si>
  <si>
    <t xml:space="preserve">prosubiculum</t>
  </si>
  <si>
    <t xml:space="preserve">ProS#2</t>
  </si>
  <si>
    <t xml:space="preserve">pterigoid subnucleus of the motor trigeminal nucleus</t>
  </si>
  <si>
    <t xml:space="preserve">Ptg5</t>
  </si>
  <si>
    <t xml:space="preserve">pulvinar nuclei</t>
  </si>
  <si>
    <t xml:space="preserve">Pul#1</t>
  </si>
  <si>
    <t xml:space="preserve">Purkinje layer of cerebellum</t>
  </si>
  <si>
    <t xml:space="preserve">Pk</t>
  </si>
  <si>
    <t xml:space="preserve">putamen</t>
  </si>
  <si>
    <t xml:space="preserve">Pu</t>
  </si>
  <si>
    <t xml:space="preserve">pyramidal cell layer of the hippocampus</t>
  </si>
  <si>
    <t xml:space="preserve">Py</t>
  </si>
  <si>
    <t xml:space="preserve">pyramidal fissure</t>
  </si>
  <si>
    <t xml:space="preserve">pf</t>
  </si>
  <si>
    <t xml:space="preserve">pyramidal tract</t>
  </si>
  <si>
    <t xml:space="preserve">py</t>
  </si>
  <si>
    <t xml:space="preserve">raphe interpositus nucleus</t>
  </si>
  <si>
    <t xml:space="preserve">RIP</t>
  </si>
  <si>
    <t xml:space="preserve">raphe magnus nucleus</t>
  </si>
  <si>
    <t xml:space="preserve">RMg</t>
  </si>
  <si>
    <t xml:space="preserve">raphe obscurus nucleus</t>
  </si>
  <si>
    <t xml:space="preserve">ROb</t>
  </si>
  <si>
    <t xml:space="preserve">raphe pallidus nucleus</t>
  </si>
  <si>
    <t xml:space="preserve">RPa</t>
  </si>
  <si>
    <t xml:space="preserve">recess of the inferior colliculus</t>
  </si>
  <si>
    <t xml:space="preserve">ReIC</t>
  </si>
  <si>
    <t xml:space="preserve">rectus gyrus</t>
  </si>
  <si>
    <t xml:space="preserve">RG</t>
  </si>
  <si>
    <t xml:space="preserve">red nucleus</t>
  </si>
  <si>
    <t xml:space="preserve">R</t>
  </si>
  <si>
    <t xml:space="preserve">red nucleus, magnocellular part</t>
  </si>
  <si>
    <t xml:space="preserve">RMC</t>
  </si>
  <si>
    <t xml:space="preserve">red nucleus, parvicellular part</t>
  </si>
  <si>
    <t xml:space="preserve">RPC</t>
  </si>
  <si>
    <t xml:space="preserve">reticular thalamic nucleus</t>
  </si>
  <si>
    <t xml:space="preserve">R#4</t>
  </si>
  <si>
    <t xml:space="preserve">reticulotegmental nucleus of the pons</t>
  </si>
  <si>
    <t xml:space="preserve">RtTg</t>
  </si>
  <si>
    <t xml:space="preserve">reticulotegmental nucleus of the pons, pericentral part</t>
  </si>
  <si>
    <t xml:space="preserve">RtTgP</t>
  </si>
  <si>
    <t xml:space="preserve">retroambiguus nucleus</t>
  </si>
  <si>
    <t xml:space="preserve">RAmb</t>
  </si>
  <si>
    <t xml:space="preserve">retroinsular area</t>
  </si>
  <si>
    <t xml:space="preserve">ReI</t>
  </si>
  <si>
    <t xml:space="preserve">retroinsular area, parietal part</t>
  </si>
  <si>
    <t xml:space="preserve">ReIP</t>
  </si>
  <si>
    <t xml:space="preserve">retroinsular area, temporal part</t>
  </si>
  <si>
    <t xml:space="preserve">ReIT</t>
  </si>
  <si>
    <t xml:space="preserve">retrolemniscal nucleus</t>
  </si>
  <si>
    <t xml:space="preserve">RL</t>
  </si>
  <si>
    <t xml:space="preserve">retrorubral field</t>
  </si>
  <si>
    <t xml:space="preserve">RRF</t>
  </si>
  <si>
    <t xml:space="preserve">reuniens thalamic nucleus</t>
  </si>
  <si>
    <t xml:space="preserve">Re</t>
  </si>
  <si>
    <t xml:space="preserve">rhabdoid nucleus</t>
  </si>
  <si>
    <t xml:space="preserve">Rbd</t>
  </si>
  <si>
    <t xml:space="preserve">rhinal fissure</t>
  </si>
  <si>
    <t xml:space="preserve">rf</t>
  </si>
  <si>
    <t xml:space="preserve">rhomboid thalamic nucleus</t>
  </si>
  <si>
    <t xml:space="preserve">Rh</t>
  </si>
  <si>
    <t xml:space="preserve">root of abducens nerve</t>
  </si>
  <si>
    <t xml:space="preserve">6n</t>
  </si>
  <si>
    <t xml:space="preserve">root of hypoglossal nerve</t>
  </si>
  <si>
    <t xml:space="preserve">12n</t>
  </si>
  <si>
    <t xml:space="preserve">rostral interstitial nucleus of medial longitudinal fasciculus</t>
  </si>
  <si>
    <t xml:space="preserve">RI</t>
  </si>
  <si>
    <t xml:space="preserve">rostral linear nucleus of the raphe</t>
  </si>
  <si>
    <t xml:space="preserve">RLi</t>
  </si>
  <si>
    <t xml:space="preserve">rostral medial accessory olive</t>
  </si>
  <si>
    <t xml:space="preserve">RMAO</t>
  </si>
  <si>
    <t xml:space="preserve">rostral sulcus</t>
  </si>
  <si>
    <t xml:space="preserve">ros</t>
  </si>
  <si>
    <t xml:space="preserve">rostrum of the corpus callosum</t>
  </si>
  <si>
    <t xml:space="preserve">rcc</t>
  </si>
  <si>
    <t xml:space="preserve">rubrospinal tract</t>
  </si>
  <si>
    <t xml:space="preserve">rs</t>
  </si>
  <si>
    <t xml:space="preserve">sagulum nucleus</t>
  </si>
  <si>
    <t xml:space="preserve">Sag</t>
  </si>
  <si>
    <t xml:space="preserve">secondary fissure</t>
  </si>
  <si>
    <t xml:space="preserve">sf</t>
  </si>
  <si>
    <t xml:space="preserve">secondary somatosensory cortex</t>
  </si>
  <si>
    <t xml:space="preserve">S2</t>
  </si>
  <si>
    <t xml:space="preserve">secondary somatosensory cortex, external part</t>
  </si>
  <si>
    <t xml:space="preserve">S2E</t>
  </si>
  <si>
    <t xml:space="preserve">secondary somatosensory cortex, internal part</t>
  </si>
  <si>
    <t xml:space="preserve">S2I</t>
  </si>
  <si>
    <t xml:space="preserve">septofimbrial nucleus</t>
  </si>
  <si>
    <t xml:space="preserve">SFi</t>
  </si>
  <si>
    <t xml:space="preserve">septohippocampal nucleus</t>
  </si>
  <si>
    <t xml:space="preserve">SHi</t>
  </si>
  <si>
    <t xml:space="preserve">septohypothalamic nucleus</t>
  </si>
  <si>
    <t xml:space="preserve">SHy</t>
  </si>
  <si>
    <t xml:space="preserve">septum</t>
  </si>
  <si>
    <t xml:space="preserve">Spt</t>
  </si>
  <si>
    <t xml:space="preserve">simple lobule</t>
  </si>
  <si>
    <t xml:space="preserve">Sim</t>
  </si>
  <si>
    <t xml:space="preserve">simplex fissure</t>
  </si>
  <si>
    <t xml:space="preserve">simf</t>
  </si>
  <si>
    <t xml:space="preserve">solitary nucleus, central part</t>
  </si>
  <si>
    <t xml:space="preserve">SolCe</t>
  </si>
  <si>
    <t xml:space="preserve">solitary nucleus, commissural part</t>
  </si>
  <si>
    <t xml:space="preserve">SolC</t>
  </si>
  <si>
    <t xml:space="preserve">solitary nucleus, dorsal subnucleus</t>
  </si>
  <si>
    <t xml:space="preserve">SolD</t>
  </si>
  <si>
    <t xml:space="preserve">solitary nucleus, dorsolateral subnucleus</t>
  </si>
  <si>
    <t xml:space="preserve">SolDL</t>
  </si>
  <si>
    <t xml:space="preserve">solitary nucleus, dorsomedial part</t>
  </si>
  <si>
    <t xml:space="preserve">SolDM</t>
  </si>
  <si>
    <t xml:space="preserve">solitary nucleus, gelatinous part</t>
  </si>
  <si>
    <t xml:space="preserve">SolG</t>
  </si>
  <si>
    <t xml:space="preserve">solitary nucleus, intermediate part</t>
  </si>
  <si>
    <t xml:space="preserve">SolIM</t>
  </si>
  <si>
    <t xml:space="preserve">solitary nucleus, medial part</t>
  </si>
  <si>
    <t xml:space="preserve">SolM</t>
  </si>
  <si>
    <t xml:space="preserve">solitary nucleus, paracommissural part</t>
  </si>
  <si>
    <t xml:space="preserve">SolPaC</t>
  </si>
  <si>
    <t xml:space="preserve">solitary nucleus, rostrolateral part</t>
  </si>
  <si>
    <t xml:space="preserve">SolRL</t>
  </si>
  <si>
    <t xml:space="preserve">solitary nucleus, ventral subnucleus</t>
  </si>
  <si>
    <t xml:space="preserve">SolV</t>
  </si>
  <si>
    <t xml:space="preserve">solitary tract</t>
  </si>
  <si>
    <t xml:space="preserve">sol</t>
  </si>
  <si>
    <t xml:space="preserve">spinal chord layer 9</t>
  </si>
  <si>
    <t xml:space="preserve">Sp9</t>
  </si>
  <si>
    <t xml:space="preserve">spinal trigeminal nucleus, caudal part</t>
  </si>
  <si>
    <t xml:space="preserve">Sp5C</t>
  </si>
  <si>
    <t xml:space="preserve">spinal trigeminal nucleus, interpolar part</t>
  </si>
  <si>
    <t xml:space="preserve">Sp5I</t>
  </si>
  <si>
    <t xml:space="preserve">spinal trigeminal nucleus, oral part</t>
  </si>
  <si>
    <t xml:space="preserve">Sp5O</t>
  </si>
  <si>
    <t xml:space="preserve">spinal trigeminal tract</t>
  </si>
  <si>
    <t xml:space="preserve">sp5</t>
  </si>
  <si>
    <t xml:space="preserve">spinothalamic tract</t>
  </si>
  <si>
    <t xml:space="preserve">spth</t>
  </si>
  <si>
    <t xml:space="preserve">stratum lucidum of the hippocampus</t>
  </si>
  <si>
    <t xml:space="preserve">Lu</t>
  </si>
  <si>
    <t xml:space="preserve">stratum radiatum of the hippocampus</t>
  </si>
  <si>
    <t xml:space="preserve">Rad</t>
  </si>
  <si>
    <t xml:space="preserve">stria medullaris of the thalamus</t>
  </si>
  <si>
    <t xml:space="preserve">sm</t>
  </si>
  <si>
    <t xml:space="preserve">stria terminalis</t>
  </si>
  <si>
    <t xml:space="preserve">st</t>
  </si>
  <si>
    <t xml:space="preserve">striohypothalamic nucleus</t>
  </si>
  <si>
    <t xml:space="preserve">StHy</t>
  </si>
  <si>
    <t xml:space="preserve">subbrachial nucleus</t>
  </si>
  <si>
    <t xml:space="preserve">SubB</t>
  </si>
  <si>
    <t xml:space="preserve">subcoeruleus nucleus</t>
  </si>
  <si>
    <t xml:space="preserve">SubC</t>
  </si>
  <si>
    <t xml:space="preserve">subcoeruleus nucleus, dorsal part</t>
  </si>
  <si>
    <t xml:space="preserve">SubCD</t>
  </si>
  <si>
    <t xml:space="preserve">subcoeruleus nucleus, ventral part</t>
  </si>
  <si>
    <t xml:space="preserve">SubCV</t>
  </si>
  <si>
    <t xml:space="preserve">subcommissural nucleus</t>
  </si>
  <si>
    <t xml:space="preserve">SCom</t>
  </si>
  <si>
    <t xml:space="preserve">subfornical organ</t>
  </si>
  <si>
    <t xml:space="preserve">SFO</t>
  </si>
  <si>
    <t xml:space="preserve">subgeniculate nucleus</t>
  </si>
  <si>
    <t xml:space="preserve">SubG</t>
  </si>
  <si>
    <t xml:space="preserve">subiculum</t>
  </si>
  <si>
    <t xml:space="preserve">S#1</t>
  </si>
  <si>
    <t xml:space="preserve">subincertal nucleus</t>
  </si>
  <si>
    <t xml:space="preserve">SubI</t>
  </si>
  <si>
    <t xml:space="preserve">submammillothalamic nucleus</t>
  </si>
  <si>
    <t xml:space="preserve">SMT</t>
  </si>
  <si>
    <t xml:space="preserve">submedius thalamic nucleus</t>
  </si>
  <si>
    <t xml:space="preserve">Sub</t>
  </si>
  <si>
    <t xml:space="preserve">submedius thalamic nucleus, dorsal part</t>
  </si>
  <si>
    <t xml:space="preserve">SubD</t>
  </si>
  <si>
    <t xml:space="preserve">submedius thalamic nucleus, ventral part</t>
  </si>
  <si>
    <t xml:space="preserve">SubV</t>
  </si>
  <si>
    <t xml:space="preserve">subparafascicular thalamic nucleus</t>
  </si>
  <si>
    <t xml:space="preserve">SPF</t>
  </si>
  <si>
    <t xml:space="preserve">subparafascicular thalamic nucleus, parvicellular part</t>
  </si>
  <si>
    <t xml:space="preserve">SPFPC</t>
  </si>
  <si>
    <t xml:space="preserve">subparaventricular zone of the hypothalamus</t>
  </si>
  <si>
    <t xml:space="preserve">SPa</t>
  </si>
  <si>
    <t xml:space="preserve">subpedencular tegmental nucleus</t>
  </si>
  <si>
    <t xml:space="preserve">SPTg</t>
  </si>
  <si>
    <t xml:space="preserve">subprincipal dimple</t>
  </si>
  <si>
    <t xml:space="preserve">subpd</t>
  </si>
  <si>
    <t xml:space="preserve">subsolitary nucleus</t>
  </si>
  <si>
    <t xml:space="preserve">SSol</t>
  </si>
  <si>
    <t xml:space="preserve">substantia innominata</t>
  </si>
  <si>
    <t xml:space="preserve">SI#2</t>
  </si>
  <si>
    <t xml:space="preserve">substantia nigra</t>
  </si>
  <si>
    <t xml:space="preserve">SN</t>
  </si>
  <si>
    <t xml:space="preserve">substantia nigra compact part, ventral division</t>
  </si>
  <si>
    <t xml:space="preserve">SNV</t>
  </si>
  <si>
    <t xml:space="preserve">substantia nigra compact part, ventrolateral division</t>
  </si>
  <si>
    <t xml:space="preserve">SNVL</t>
  </si>
  <si>
    <t xml:space="preserve">substantia nigra, compact part</t>
  </si>
  <si>
    <t xml:space="preserve">SNC</t>
  </si>
  <si>
    <t xml:space="preserve">substantia nigra, compacta part, ventral tier</t>
  </si>
  <si>
    <t xml:space="preserve">SNCV</t>
  </si>
  <si>
    <t xml:space="preserve">substantia nigra, dorsal part</t>
  </si>
  <si>
    <t xml:space="preserve">SND</t>
  </si>
  <si>
    <t xml:space="preserve">substantia nigra, lateral part</t>
  </si>
  <si>
    <t xml:space="preserve">SNL</t>
  </si>
  <si>
    <t xml:space="preserve">subthalamic nucleus</t>
  </si>
  <si>
    <t xml:space="preserve">STh</t>
  </si>
  <si>
    <t xml:space="preserve">sulcus limitans</t>
  </si>
  <si>
    <t xml:space="preserve">sl</t>
  </si>
  <si>
    <t xml:space="preserve">slim</t>
  </si>
  <si>
    <t xml:space="preserve">superficial glial zone of the cochlear nuclei</t>
  </si>
  <si>
    <t xml:space="preserve">SGl</t>
  </si>
  <si>
    <t xml:space="preserve">superficial gray layer of the superior colliculus</t>
  </si>
  <si>
    <t xml:space="preserve">SuG</t>
  </si>
  <si>
    <t xml:space="preserve">superficial zone of the cochlear nucleus</t>
  </si>
  <si>
    <t xml:space="preserve">superior arcuate sulcus</t>
  </si>
  <si>
    <t xml:space="preserve">sar</t>
  </si>
  <si>
    <t xml:space="preserve">superior calcarine sulcus</t>
  </si>
  <si>
    <t xml:space="preserve">scal</t>
  </si>
  <si>
    <t xml:space="preserve">superior cerebellar peduncle (brachium conjunctivum)</t>
  </si>
  <si>
    <t xml:space="preserve">scp</t>
  </si>
  <si>
    <t xml:space="preserve">superior colliculus</t>
  </si>
  <si>
    <t xml:space="preserve">SC</t>
  </si>
  <si>
    <t xml:space="preserve">superior medullary velum</t>
  </si>
  <si>
    <t xml:space="preserve">SMV</t>
  </si>
  <si>
    <t xml:space="preserve">superior olive</t>
  </si>
  <si>
    <t xml:space="preserve">SOl</t>
  </si>
  <si>
    <t xml:space="preserve">superior paraolivary nucleus</t>
  </si>
  <si>
    <t xml:space="preserve">SPO</t>
  </si>
  <si>
    <t xml:space="preserve">superior parietal gyrus</t>
  </si>
  <si>
    <t xml:space="preserve">SPG</t>
  </si>
  <si>
    <t xml:space="preserve">superior postcentral dimple</t>
  </si>
  <si>
    <t xml:space="preserve">su</t>
  </si>
  <si>
    <t xml:space="preserve">superior precentral dimple</t>
  </si>
  <si>
    <t xml:space="preserve">spcd</t>
  </si>
  <si>
    <t xml:space="preserve">superior salivatory nucleus</t>
  </si>
  <si>
    <t xml:space="preserve">SuS</t>
  </si>
  <si>
    <t xml:space="preserve">superior temporal gyrus</t>
  </si>
  <si>
    <t xml:space="preserve">STG</t>
  </si>
  <si>
    <t xml:space="preserve">superior temporal sulcus</t>
  </si>
  <si>
    <t xml:space="preserve">sts</t>
  </si>
  <si>
    <t xml:space="preserve">superior temporal sulcus area 1</t>
  </si>
  <si>
    <t xml:space="preserve">ST1</t>
  </si>
  <si>
    <t xml:space="preserve">superior temporal sulcus area 3</t>
  </si>
  <si>
    <t xml:space="preserve">ST3</t>
  </si>
  <si>
    <t xml:space="preserve">superior temporal sulcus area, gyral part</t>
  </si>
  <si>
    <t xml:space="preserve">ST2g</t>
  </si>
  <si>
    <t xml:space="preserve">superior temporal sulcus area, sulcal part</t>
  </si>
  <si>
    <t xml:space="preserve">ST2s</t>
  </si>
  <si>
    <t xml:space="preserve">superior thalamic radiation</t>
  </si>
  <si>
    <t xml:space="preserve">str</t>
  </si>
  <si>
    <t xml:space="preserve">supracallosal subiculum</t>
  </si>
  <si>
    <t xml:space="preserve">SS</t>
  </si>
  <si>
    <t xml:space="preserve">suprageniculate thalamic nucleus</t>
  </si>
  <si>
    <t xml:space="preserve">SG</t>
  </si>
  <si>
    <t xml:space="preserve">supragenual nucleus</t>
  </si>
  <si>
    <t xml:space="preserve">SGe</t>
  </si>
  <si>
    <t xml:space="preserve">supralemniscal nucleus</t>
  </si>
  <si>
    <t xml:space="preserve">SuL</t>
  </si>
  <si>
    <t xml:space="preserve">supramammillary decussation</t>
  </si>
  <si>
    <t xml:space="preserve">sumx</t>
  </si>
  <si>
    <t xml:space="preserve">supramammillary nucleus</t>
  </si>
  <si>
    <t xml:space="preserve">SuM</t>
  </si>
  <si>
    <t xml:space="preserve">supraoculomotor cap</t>
  </si>
  <si>
    <t xml:space="preserve">Su3C</t>
  </si>
  <si>
    <t xml:space="preserve">supraoculomotor periaqueductal gray</t>
  </si>
  <si>
    <t xml:space="preserve">Su3</t>
  </si>
  <si>
    <t xml:space="preserve">supraoptic decussation</t>
  </si>
  <si>
    <t xml:space="preserve">sox</t>
  </si>
  <si>
    <t xml:space="preserve">supraoptic nucleus</t>
  </si>
  <si>
    <t xml:space="preserve">SO</t>
  </si>
  <si>
    <t xml:space="preserve">supratrigeminal nucleus</t>
  </si>
  <si>
    <t xml:space="preserve">Su5</t>
  </si>
  <si>
    <t xml:space="preserve">temporal area TAa</t>
  </si>
  <si>
    <t xml:space="preserve">TAa</t>
  </si>
  <si>
    <t xml:space="preserve">temporal area TE, medial part</t>
  </si>
  <si>
    <t xml:space="preserve">TEM</t>
  </si>
  <si>
    <t xml:space="preserve">temporal area TE, occipital part</t>
  </si>
  <si>
    <t xml:space="preserve">TEO</t>
  </si>
  <si>
    <t xml:space="preserve">temporal area TE, occipitomedial part</t>
  </si>
  <si>
    <t xml:space="preserve">TEOM</t>
  </si>
  <si>
    <t xml:space="preserve">temporal area TE1</t>
  </si>
  <si>
    <t xml:space="preserve">TE1#1</t>
  </si>
  <si>
    <t xml:space="preserve">temporal area TE1, lateral part</t>
  </si>
  <si>
    <t xml:space="preserve">TE1L</t>
  </si>
  <si>
    <t xml:space="preserve">temporal area TE1, medial part</t>
  </si>
  <si>
    <t xml:space="preserve">TE1M</t>
  </si>
  <si>
    <t xml:space="preserve">temporal area TE2</t>
  </si>
  <si>
    <t xml:space="preserve">TE2#1</t>
  </si>
  <si>
    <t xml:space="preserve">temporal area TE2, lateral part</t>
  </si>
  <si>
    <t xml:space="preserve">TE2L</t>
  </si>
  <si>
    <t xml:space="preserve">temporal area TE2, medial part</t>
  </si>
  <si>
    <t xml:space="preserve">TE2M</t>
  </si>
  <si>
    <t xml:space="preserve">temporal area TE3</t>
  </si>
  <si>
    <t xml:space="preserve">TE3#1</t>
  </si>
  <si>
    <t xml:space="preserve">temporal area TEa</t>
  </si>
  <si>
    <t xml:space="preserve">TEa#1</t>
  </si>
  <si>
    <t xml:space="preserve">temporal area TF</t>
  </si>
  <si>
    <t xml:space="preserve">TF</t>
  </si>
  <si>
    <t xml:space="preserve">temporal area TF, lateral part</t>
  </si>
  <si>
    <t xml:space="preserve">TFL</t>
  </si>
  <si>
    <t xml:space="preserve">temporal area TF, occipital part</t>
  </si>
  <si>
    <t xml:space="preserve">TFO</t>
  </si>
  <si>
    <t xml:space="preserve">temporal area TH</t>
  </si>
  <si>
    <t xml:space="preserve">TH</t>
  </si>
  <si>
    <t xml:space="preserve">temporal area TH, occipital part</t>
  </si>
  <si>
    <t xml:space="preserve">Tho</t>
  </si>
  <si>
    <t xml:space="preserve">temporal area TL</t>
  </si>
  <si>
    <t xml:space="preserve">TL</t>
  </si>
  <si>
    <t xml:space="preserve">temporal area TL, occipital part (area 36O)</t>
  </si>
  <si>
    <t xml:space="preserve">TLO(36O)</t>
  </si>
  <si>
    <t xml:space="preserve">temporal association cortex</t>
  </si>
  <si>
    <t xml:space="preserve">TeA</t>
  </si>
  <si>
    <t xml:space="preserve">temporal parietooccipital associated area in sts</t>
  </si>
  <si>
    <t xml:space="preserve">TPO</t>
  </si>
  <si>
    <t xml:space="preserve">temporal parietooccipital associated area in sts, caudal part</t>
  </si>
  <si>
    <t xml:space="preserve">TPOC</t>
  </si>
  <si>
    <t xml:space="preserve">temporalis subnucleus of the motor trigeminal nucleus</t>
  </si>
  <si>
    <t xml:space="preserve">Te5</t>
  </si>
  <si>
    <t xml:space="preserve">temporoparietal cortex</t>
  </si>
  <si>
    <t xml:space="preserve">Tpt</t>
  </si>
  <si>
    <t xml:space="preserve">temporopolar allocortex</t>
  </si>
  <si>
    <t xml:space="preserve">TPAl</t>
  </si>
  <si>
    <t xml:space="preserve">temporopolar periallocortex</t>
  </si>
  <si>
    <t xml:space="preserve">TTPAl</t>
  </si>
  <si>
    <t xml:space="preserve">TPPAl</t>
  </si>
  <si>
    <t xml:space="preserve">temporopolar proisocortex</t>
  </si>
  <si>
    <t xml:space="preserve">TPPro</t>
  </si>
  <si>
    <t xml:space="preserve">tenia tecta</t>
  </si>
  <si>
    <t xml:space="preserve">TT </t>
  </si>
  <si>
    <t xml:space="preserve">terminal pericallosal artery (branch of azygos pericallosal)</t>
  </si>
  <si>
    <t xml:space="preserve">tep</t>
  </si>
  <si>
    <t xml:space="preserve">trapezoid body</t>
  </si>
  <si>
    <t xml:space="preserve">tz</t>
  </si>
  <si>
    <t xml:space="preserve">triangular septal nucleus</t>
  </si>
  <si>
    <t xml:space="preserve">TS</t>
  </si>
  <si>
    <t xml:space="preserve">trigeminal ganglion</t>
  </si>
  <si>
    <t xml:space="preserve">5Gn</t>
  </si>
  <si>
    <t xml:space="preserve">trigeminothalamic tract</t>
  </si>
  <si>
    <t xml:space="preserve">tth</t>
  </si>
  <si>
    <t xml:space="preserve">trochlear decussation</t>
  </si>
  <si>
    <t xml:space="preserve">4x</t>
  </si>
  <si>
    <t xml:space="preserve">trochlear nerve or its root</t>
  </si>
  <si>
    <t xml:space="preserve">4n</t>
  </si>
  <si>
    <t xml:space="preserve">uncinate fasciculus</t>
  </si>
  <si>
    <t xml:space="preserve">unc</t>
  </si>
  <si>
    <t xml:space="preserve">Uncus</t>
  </si>
  <si>
    <t xml:space="preserve">unnamed region sections 102-114, called 23 more anteriorly</t>
  </si>
  <si>
    <t xml:space="preserve">23x</t>
  </si>
  <si>
    <t xml:space="preserve">uvular fissure</t>
  </si>
  <si>
    <t xml:space="preserve">uf</t>
  </si>
  <si>
    <t xml:space="preserve">vagus nerve or its root</t>
  </si>
  <si>
    <t xml:space="preserve">10n</t>
  </si>
  <si>
    <t xml:space="preserve">vascular organ of the lamina terminalis</t>
  </si>
  <si>
    <t xml:space="preserve">VOLT</t>
  </si>
  <si>
    <t xml:space="preserve">vein</t>
  </si>
  <si>
    <t xml:space="preserve">v</t>
  </si>
  <si>
    <t xml:space="preserve">ventral  paraflocculus</t>
  </si>
  <si>
    <t xml:space="preserve">VPFl</t>
  </si>
  <si>
    <t xml:space="preserve">ventral amygdalofugal pathway</t>
  </si>
  <si>
    <t xml:space="preserve">vaf</t>
  </si>
  <si>
    <t xml:space="preserve">ventral anterior cortical nucleus of the amygdala</t>
  </si>
  <si>
    <t xml:space="preserve">VACo</t>
  </si>
  <si>
    <t xml:space="preserve">ventral anterior thalamic nucleus</t>
  </si>
  <si>
    <t xml:space="preserve">VA</t>
  </si>
  <si>
    <t xml:space="preserve">ventral anterior thalamic nucleus, lateral part, pallidal territory of thalamus</t>
  </si>
  <si>
    <t xml:space="preserve">VAL(pal)</t>
  </si>
  <si>
    <t xml:space="preserve">ventral anterior thalamic nucleus, lateral part, ventralis oralis nucleus</t>
  </si>
  <si>
    <t xml:space="preserve">VAL(VO)</t>
  </si>
  <si>
    <t xml:space="preserve">ventral anterior thalamic nucleus, lateral part, ventralis oralis nucleus+pallidal territory of thalamus</t>
  </si>
  <si>
    <t xml:space="preserve">VAL(VO)+pal</t>
  </si>
  <si>
    <t xml:space="preserve">ventral anterior thalamic nucleus, magnocellular part</t>
  </si>
  <si>
    <t xml:space="preserve">VAMC</t>
  </si>
  <si>
    <t xml:space="preserve">ventral anterior thalamic nucleus, medial part</t>
  </si>
  <si>
    <t xml:space="preserve">VAM</t>
  </si>
  <si>
    <t xml:space="preserve">ventral cochlear nucleus</t>
  </si>
  <si>
    <t xml:space="preserve">VC</t>
  </si>
  <si>
    <t xml:space="preserve">ventral cochlear nucleus, anterior part</t>
  </si>
  <si>
    <t xml:space="preserve">VCA</t>
  </si>
  <si>
    <t xml:space="preserve">ventral cochlear nucleus, posterior part</t>
  </si>
  <si>
    <t xml:space="preserve">VCP</t>
  </si>
  <si>
    <t xml:space="preserve">ventral cortical amygdaloid nucleus</t>
  </si>
  <si>
    <t xml:space="preserve">VCo</t>
  </si>
  <si>
    <t xml:space="preserve">ventral cortical amygdaloid nucleus, inferior part</t>
  </si>
  <si>
    <t xml:space="preserve">VCoInf</t>
  </si>
  <si>
    <t xml:space="preserve">ventral cortical amygdaloid nucleus, intermediate part</t>
  </si>
  <si>
    <t xml:space="preserve">VCoIn</t>
  </si>
  <si>
    <t xml:space="preserve">ventral cortical amygdaloid nucleus, superior part</t>
  </si>
  <si>
    <t xml:space="preserve">VCoSu</t>
  </si>
  <si>
    <t xml:space="preserve">ventral corticospinal tract</t>
  </si>
  <si>
    <t xml:space="preserve">vcsp</t>
  </si>
  <si>
    <t xml:space="preserve">ventral endopiriform nucleus</t>
  </si>
  <si>
    <t xml:space="preserve">VEn</t>
  </si>
  <si>
    <t xml:space="preserve">ventral hippocampal commissure</t>
  </si>
  <si>
    <t xml:space="preserve">vhc</t>
  </si>
  <si>
    <t xml:space="preserve">ventral horn</t>
  </si>
  <si>
    <t xml:space="preserve">VH</t>
  </si>
  <si>
    <t xml:space="preserve">ventral intraparietal sulcal area</t>
  </si>
  <si>
    <t xml:space="preserve">(VIP)</t>
  </si>
  <si>
    <t xml:space="preserve">ventral lateral geniculate nucleus</t>
  </si>
  <si>
    <t xml:space="preserve">VLG</t>
  </si>
  <si>
    <t xml:space="preserve">ventral lateral thalamic nucleus, lateral part</t>
  </si>
  <si>
    <t xml:space="preserve">VLL</t>
  </si>
  <si>
    <t xml:space="preserve">ventral lateral thalamic nucleus, medial part</t>
  </si>
  <si>
    <t xml:space="preserve">VLM#1</t>
  </si>
  <si>
    <t xml:space="preserve">ventral lateral thalamic nucleus, posterior part, external division</t>
  </si>
  <si>
    <t xml:space="preserve">VLPE</t>
  </si>
  <si>
    <t xml:space="preserve">ventral lateral thalamic nucleus, posterior part, internal division</t>
  </si>
  <si>
    <t xml:space="preserve">VLPI</t>
  </si>
  <si>
    <t xml:space="preserve">ventral nucleus of the lateral lemniscus</t>
  </si>
  <si>
    <t xml:space="preserve">ventral pallidum</t>
  </si>
  <si>
    <t xml:space="preserve">VP#3</t>
  </si>
  <si>
    <t xml:space="preserve">ventral peduncular pontine nucleus</t>
  </si>
  <si>
    <t xml:space="preserve">VPPn</t>
  </si>
  <si>
    <t xml:space="preserve">ventral posterior thalamic nucleus, parvicellular part</t>
  </si>
  <si>
    <t xml:space="preserve">VPPC</t>
  </si>
  <si>
    <t xml:space="preserve">ventral posteroinferior thalamic nucleus</t>
  </si>
  <si>
    <t xml:space="preserve">VPI</t>
  </si>
  <si>
    <t xml:space="preserve">ventral posterolateral thalamic nucleus</t>
  </si>
  <si>
    <t xml:space="preserve">VPL#1</t>
  </si>
  <si>
    <t xml:space="preserve">ventral posteromedial thalamic nucleus</t>
  </si>
  <si>
    <t xml:space="preserve">VPM</t>
  </si>
  <si>
    <t xml:space="preserve">ventral reticular nucleus</t>
  </si>
  <si>
    <t xml:space="preserve">VRt</t>
  </si>
  <si>
    <t xml:space="preserve">ventral spinocerebellar tract</t>
  </si>
  <si>
    <t xml:space="preserve">vsc</t>
  </si>
  <si>
    <t xml:space="preserve">ventral tegmental area</t>
  </si>
  <si>
    <t xml:space="preserve">VTA</t>
  </si>
  <si>
    <t xml:space="preserve">ventral tegmental decussation</t>
  </si>
  <si>
    <t xml:space="preserve">vtgx</t>
  </si>
  <si>
    <t xml:space="preserve">ventral tegmental nucleus</t>
  </si>
  <si>
    <t xml:space="preserve">VTg</t>
  </si>
  <si>
    <t xml:space="preserve">ventral tegmental nucleus, suprafascicular part</t>
  </si>
  <si>
    <t xml:space="preserve">VTgS</t>
  </si>
  <si>
    <t xml:space="preserve">ventral tuberomammillary nucleus</t>
  </si>
  <si>
    <t xml:space="preserve">VTM</t>
  </si>
  <si>
    <t xml:space="preserve">ventrolateral hypothalamic nucleus</t>
  </si>
  <si>
    <t xml:space="preserve">VLH</t>
  </si>
  <si>
    <t xml:space="preserve">ventrolateral preoptic nucleus</t>
  </si>
  <si>
    <t xml:space="preserve">VLPO</t>
  </si>
  <si>
    <t xml:space="preserve">ventrolateral tegmental area</t>
  </si>
  <si>
    <t xml:space="preserve">VLTg</t>
  </si>
  <si>
    <t xml:space="preserve">ventromedial hypothalamic nucleus</t>
  </si>
  <si>
    <t xml:space="preserve">VMH</t>
  </si>
  <si>
    <t xml:space="preserve">ventromedial hypothalamic nucleus, central part</t>
  </si>
  <si>
    <t xml:space="preserve">VMHC</t>
  </si>
  <si>
    <t xml:space="preserve">ventromedial hypothalamic nucleus, dorsomedial part</t>
  </si>
  <si>
    <t xml:space="preserve">VMHDM</t>
  </si>
  <si>
    <t xml:space="preserve">ventromedial hypothalamic nucleus, ventrolateral part</t>
  </si>
  <si>
    <t xml:space="preserve">VMHVL</t>
  </si>
  <si>
    <t xml:space="preserve">ventromedial preoptic nucleus</t>
  </si>
  <si>
    <t xml:space="preserve">VMPO</t>
  </si>
  <si>
    <t xml:space="preserve">ventromedial thalamic nucleus</t>
  </si>
  <si>
    <t xml:space="preserve">VM</t>
  </si>
  <si>
    <t xml:space="preserve">ventromedian fissure</t>
  </si>
  <si>
    <t xml:space="preserve">vmf</t>
  </si>
  <si>
    <t xml:space="preserve">vestibulocochlear nerve</t>
  </si>
  <si>
    <t xml:space="preserve">8n</t>
  </si>
  <si>
    <t xml:space="preserve">vestibulomesencephalic tract</t>
  </si>
  <si>
    <t xml:space="preserve">veme</t>
  </si>
  <si>
    <t xml:space="preserve">visual area 1 (primary visual cortex)</t>
  </si>
  <si>
    <t xml:space="preserve">V1</t>
  </si>
  <si>
    <t xml:space="preserve">visual area 2</t>
  </si>
  <si>
    <t xml:space="preserve">V2</t>
  </si>
  <si>
    <t xml:space="preserve">visual area 3, dorsal part</t>
  </si>
  <si>
    <t xml:space="preserve">V3D</t>
  </si>
  <si>
    <t xml:space="preserve">visual area 3, ventral part</t>
  </si>
  <si>
    <t xml:space="preserve">V3V</t>
  </si>
  <si>
    <t xml:space="preserve">visual area 3A</t>
  </si>
  <si>
    <t xml:space="preserve">V3A</t>
  </si>
  <si>
    <t xml:space="preserve">visual area 4</t>
  </si>
  <si>
    <t xml:space="preserve">V4</t>
  </si>
  <si>
    <t xml:space="preserve">visual area 4, dorsal part</t>
  </si>
  <si>
    <t xml:space="preserve">V4D</t>
  </si>
  <si>
    <t xml:space="preserve">visual area 4, transitional part</t>
  </si>
  <si>
    <t xml:space="preserve">V4T</t>
  </si>
  <si>
    <t xml:space="preserve">visual area 4, ventral part</t>
  </si>
  <si>
    <t xml:space="preserve">V4V</t>
  </si>
  <si>
    <t xml:space="preserve">visual area 4A</t>
  </si>
  <si>
    <t xml:space="preserve">V4A</t>
  </si>
  <si>
    <t xml:space="preserve">xiphoid thalamic nucleus</t>
  </si>
  <si>
    <t xml:space="preserve">Xi</t>
  </si>
  <si>
    <t xml:space="preserve">zona incerta</t>
  </si>
  <si>
    <t xml:space="preserve">ZI</t>
  </si>
  <si>
    <t xml:space="preserve">zona incerta, dorsal part</t>
  </si>
  <si>
    <t xml:space="preserve">ZID</t>
  </si>
  <si>
    <t xml:space="preserve">zona incerta, ventral part</t>
  </si>
  <si>
    <t xml:space="preserve">ZIV</t>
  </si>
  <si>
    <t xml:space="preserve">zonal layer of the superior colliculus</t>
  </si>
  <si>
    <t xml:space="preserve">Zo</t>
  </si>
  <si>
    <t xml:space="preserve">PAXINOS COMPOSITE</t>
  </si>
  <si>
    <t xml:space="preserve">alpha</t>
  </si>
  <si>
    <t xml:space="preserve">Subcortical</t>
  </si>
  <si>
    <t xml:space="preserve">hippocampus = [320 321 322 323 324 349]</t>
  </si>
  <si>
    <t xml:space="preserve">accumbens = [5 6 7]</t>
  </si>
  <si>
    <t xml:space="preserve">amygdala = [18 23 150 151 152 153 155 156 157 158 159 160 161 162 163 188 189 377 416 500 502 601 602 872 882 883 884 885]</t>
  </si>
  <si>
    <t xml:space="preserve">thalamus = [42 43 46 193 197 198 199 200 368 375 385 421 494 532 533 534 535 536 591 594 610 616 617 618 710 719 778 817 874 875 876 877 878 892 893 901 902]</t>
  </si>
  <si>
    <t xml:space="preserve">anterior_cingulate = [78 79 80 81 90]</t>
  </si>
  <si>
    <t xml:space="preserve">hypothalamus = [30 31 32 246 276 277 278 279 331 428 489 553 612 613 614 615 651 661 738 764 780 910 913 914 915 916 41 445 516 517 518 519 530 671 682 911 917]</t>
  </si>
  <si>
    <t xml:space="preserve">caudate_putamen = [184 697]</t>
  </si>
  <si>
    <t xml:space="preserve">striatum = [184 697 5 6 7]</t>
  </si>
  <si>
    <t xml:space="preserve">cingulate = [69 70 71 72 73 75 76 77 78 79 80 81 83 84 85 87 88 89 90]</t>
  </si>
  <si>
    <t xml:space="preserve">circular_sulcus = [854 714 715 716 598 689 690 691 599 600]</t>
  </si>
  <si>
    <t xml:space="preserve">cortex_all = [69 70 71 72 73 75 76 77 78 79 80 81 83 84 85 87 88 89 90 118 95 107 110 111 112 113 114 115 116 117 118 135 96 124 128 129 100 122 123 119 101 102 103 130 96 97 98 120 65 90 118 126 125 78 79 80 81 82 121 53 54 55 56 57 58 59 60 61 62 63 64 66 581 582 584 104 52 67 68 93 94 140 733 734 735 89 132 133 619 620 621 622 623 628 565 627 629 630 631 635 624 625 626 373 688 10 284 340 854 714 715 716 598 689 690 691 599 600 811 813 814 812 588 143 144 585 811 813 812 809 810 327 587 586 850 597 91 137 139 842 844 845 839 843 138 841 287 288 289 290 291 292 293 294 295 831 832 833 834 835 836 837 829 827 847 848 131 526 406 327 838 846 544 828 922 923 926 925 924 927 928 929 930 931]</t>
  </si>
  <si>
    <t xml:space="preserve">Cortical</t>
  </si>
  <si>
    <t xml:space="preserve">dorsolateral_PFC = [54 124 128 129 100 122 123 119]</t>
  </si>
  <si>
    <t xml:space="preserve">entorhinal_cortex = [287 288 289 290 291 292 293 294 295]</t>
  </si>
  <si>
    <t xml:space="preserve">entorhinal_rostral = [293 294]</t>
  </si>
  <si>
    <t xml:space="preserve">insular_cortex = [373 688 10 284 340]</t>
  </si>
  <si>
    <t xml:space="preserve">frontal_cortex = [95 107 110 111 112 113 114 115 116 117 135 96 124 128 129 100 122 123 119 101 102 103 130 96 97 98 120 65 90 126 125 78 79 80 81 82 121 53 54 55 56 57 58 59 60 61 62 63 64 66 581 582 584 104 ]</t>
  </si>
  <si>
    <t xml:space="preserve">Frontal</t>
  </si>
  <si>
    <t xml:space="preserve">frontopolar = [53 54 55 56 57]</t>
  </si>
  <si>
    <t xml:space="preserve">motor_premotor = [95 107 110 111 112 113 114 115 116 117 118 135]</t>
  </si>
  <si>
    <t xml:space="preserve">inferior_parietal_lobule = [565 627 629 630 631 635]</t>
  </si>
  <si>
    <t xml:space="preserve">PFC = [124 128 129 100 122 123 119 101 102 103 130 96 97 98 120 65 90 126 125 78 79 80 81 82 121 53 54 55 56 57 58 59 60 61 62 63 64 66 581 582 584 104]</t>
  </si>
  <si>
    <t xml:space="preserve">inferotemporal_cortex = [831 832 833 834 835 836 837 829]</t>
  </si>
  <si>
    <t xml:space="preserve">lateral_PFC = [54 124 128 129 100 122 123 119 101 102 103 130 96 97 98 120]</t>
  </si>
  <si>
    <t xml:space="preserve">ventrolateral_PFC = [101 102 103 130 96 97 98 120]</t>
  </si>
  <si>
    <t xml:space="preserve">medial_PFC = [56 65 90 126 125 78 79 80 81 82 112 125 121 ]</t>
  </si>
  <si>
    <t xml:space="preserve">occipital_lobe = [259 922 923 926 925 924 927 928 929 930 931]</t>
  </si>
  <si>
    <t xml:space="preserve">orbitofrontal_cortex = [58 59 60 61 62 63 64 66 581 582 584 104]</t>
  </si>
  <si>
    <t xml:space="preserve">Parietal</t>
  </si>
  <si>
    <t xml:space="preserve">parahippocampal_gyrus = [597 91 137 139 842 844 845 839 843 138 841 287 288 289 290 291 292 293 294 295]</t>
  </si>
  <si>
    <t xml:space="preserve">Parietal_Lobe = [52 67 68 93 94 140 733 734 735 89 132 133 619 620 621 622 623 628 565 627 629 630 631 635 624 625 626]</t>
  </si>
  <si>
    <t xml:space="preserve">posterior_cingulate = [69 70 71 72 73 75 76 77 83 84 85 87 88 89]</t>
  </si>
  <si>
    <t xml:space="preserve">somatosensory = [52 67 68 93 94 140 733 734 735]</t>
  </si>
  <si>
    <t xml:space="preserve">superior_parietal_lobule = [89 132 133 619 620 621 622 623 628]</t>
  </si>
  <si>
    <t xml:space="preserve">Temporal</t>
  </si>
  <si>
    <t xml:space="preserve">Temporal_Lobe = [854 714 715 716 598 689 690 691 599 600 811 813 814 812 588 143 144 585 811 813 812 809 810 327 587 586 850 597 91 137 139 842 844 845 852 839 843 138 841 287 288 289 290 291 292 293 294 295 831 832 833 834 835 836 837 829 827 847 848 131 526 406 327 838 846 544 828 ]</t>
  </si>
  <si>
    <t xml:space="preserve">superior_temporal_sulcus = [827 847 848 131 526 406 327 838 846 544 828]</t>
  </si>
  <si>
    <t xml:space="preserve">supratemporal_plane = [811 813 814 812 588 143 144 585 811 813 812 809 810 327 587 586 850]</t>
  </si>
  <si>
    <t xml:space="preserve">Occipital</t>
  </si>
  <si>
    <t xml:space="preserve">IN-HOUSE</t>
  </si>
  <si>
    <t xml:space="preserve">Dorsal Raphe</t>
  </si>
  <si>
    <t xml:space="preserve">vs 262</t>
  </si>
  <si>
    <t xml:space="preserve">Ventral Tegmental Area</t>
  </si>
  <si>
    <t xml:space="preserve">vs 905</t>
  </si>
  <si>
    <t xml:space="preserve">Substantia Nigra</t>
  </si>
  <si>
    <t xml:space="preserve">vs 785</t>
  </si>
  <si>
    <t xml:space="preserve">Caudate body</t>
  </si>
  <si>
    <t xml:space="preserve">CdBd</t>
  </si>
  <si>
    <t xml:space="preserve">subdivision of 184</t>
  </si>
  <si>
    <t xml:space="preserve">Caudate head</t>
  </si>
  <si>
    <t xml:space="preserve">CdHd</t>
  </si>
  <si>
    <t xml:space="preserve">Caudate tail</t>
  </si>
  <si>
    <t xml:space="preserve">CdTl</t>
  </si>
  <si>
    <t xml:space="preserve">Cb_20120928</t>
  </si>
  <si>
    <t xml:space="preserve">Cb</t>
  </si>
  <si>
    <t xml:space="preserve">Vermis</t>
  </si>
  <si>
    <t xml:space="preserve">Vms</t>
  </si>
  <si>
    <t xml:space="preserve">Cb_20100304_LR</t>
  </si>
  <si>
    <t xml:space="preserve">CbRef</t>
  </si>
  <si>
    <t xml:space="preserve">cerelellar reference region</t>
  </si>
  <si>
    <t xml:space="preserve">20121017 akc update</t>
  </si>
</sst>
</file>

<file path=xl/styles.xml><?xml version="1.0" encoding="utf-8"?>
<styleSheet xmlns="http://schemas.openxmlformats.org/spreadsheetml/2006/main">
  <numFmts count="3">
    <numFmt numFmtId="164" formatCode="General"/>
    <numFmt numFmtId="165" formatCode="0.00"/>
    <numFmt numFmtId="166" formatCode="@"/>
  </numFmts>
  <fonts count="6">
    <font>
      <sz val="10"/>
      <name val="Arial"/>
      <family val="0"/>
    </font>
    <font>
      <sz val="10"/>
      <name val="Arial"/>
      <family val="0"/>
    </font>
    <font>
      <sz val="10"/>
      <name val="Arial"/>
      <family val="0"/>
    </font>
    <font>
      <sz val="10"/>
      <name val="Arial"/>
      <family val="0"/>
    </font>
    <font>
      <i val="true"/>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60" topLeftCell="BM940" activePane="bottomLeft" state="split"/>
      <selection pane="topLeft" activeCell="A1" activeCellId="0" sqref="A1"/>
      <selection pane="bottomLeft" activeCell="B997" activeCellId="0" sqref="B997"/>
    </sheetView>
  </sheetViews>
  <sheetFormatPr defaultColWidth="11.5" defaultRowHeight="12" zeroHeight="false" outlineLevelRow="0" outlineLevelCol="0"/>
  <cols>
    <col collapsed="false" customWidth="true" hidden="false" outlineLevel="0" max="1" min="1" style="1" width="4.15"/>
    <col collapsed="false" customWidth="true" hidden="false" outlineLevel="0" max="2" min="2" style="2" width="54.32"/>
    <col collapsed="false" customWidth="true" hidden="false" outlineLevel="0" max="4" min="3" style="2" width="16.5"/>
    <col collapsed="false" customWidth="true" hidden="false" outlineLevel="0" max="5" min="5" style="3" width="16.5"/>
    <col collapsed="false" customWidth="false" hidden="false" outlineLevel="0" max="9" min="6" style="2" width="11.5"/>
    <col collapsed="false" customWidth="true" hidden="false" outlineLevel="0" max="10" min="10" style="0" width="11.66"/>
    <col collapsed="false" customWidth="false" hidden="false" outlineLevel="0" max="252" min="11" style="2" width="11.5"/>
    <col collapsed="false" customWidth="false" hidden="false" outlineLevel="0" max="257" min="253" style="4" width="11.5"/>
  </cols>
  <sheetData>
    <row r="1" customFormat="false" ht="12" hidden="false" customHeight="false" outlineLevel="0" collapsed="false">
      <c r="A1" s="1" t="s">
        <v>0</v>
      </c>
      <c r="B1" s="2" t="s">
        <v>1</v>
      </c>
      <c r="C1" s="2" t="s">
        <v>2</v>
      </c>
      <c r="D1" s="2" t="s">
        <v>3</v>
      </c>
      <c r="E1" s="5" t="s">
        <v>4</v>
      </c>
      <c r="F1" s="2" t="s">
        <v>5</v>
      </c>
      <c r="G1" s="6" t="s">
        <v>6</v>
      </c>
    </row>
    <row r="3" customFormat="false" ht="12" hidden="false" customHeight="false" outlineLevel="0" collapsed="false">
      <c r="B3" s="2" t="s">
        <v>7</v>
      </c>
      <c r="F3" s="2" t="n">
        <v>20121017</v>
      </c>
    </row>
    <row r="5" customFormat="false" ht="12" hidden="false" customHeight="false" outlineLevel="0" collapsed="false">
      <c r="A5" s="1" t="n">
        <v>1</v>
      </c>
      <c r="B5" s="7" t="s">
        <v>8</v>
      </c>
      <c r="C5" s="8" t="s">
        <v>9</v>
      </c>
      <c r="D5" s="0" t="n">
        <v>22</v>
      </c>
      <c r="E5" s="3" t="n">
        <f aca="false">D5*0.5*0.5*0.5</f>
        <v>2.75</v>
      </c>
      <c r="F5" s="2" t="n">
        <v>20121017</v>
      </c>
    </row>
    <row r="6" customFormat="false" ht="12" hidden="false" customHeight="false" outlineLevel="0" collapsed="false">
      <c r="A6" s="1" t="n">
        <v>2</v>
      </c>
      <c r="B6" s="7" t="s">
        <v>10</v>
      </c>
      <c r="C6" s="8" t="s">
        <v>11</v>
      </c>
      <c r="D6" s="0" t="n">
        <v>0</v>
      </c>
      <c r="E6" s="3" t="n">
        <f aca="false">D6*0.5*0.5*0.5</f>
        <v>0</v>
      </c>
      <c r="F6" s="2" t="n">
        <v>20121017</v>
      </c>
    </row>
    <row r="7" customFormat="false" ht="12" hidden="false" customHeight="false" outlineLevel="0" collapsed="false">
      <c r="A7" s="1" t="n">
        <v>3</v>
      </c>
      <c r="B7" s="7" t="s">
        <v>12</v>
      </c>
      <c r="C7" s="8" t="s">
        <v>13</v>
      </c>
      <c r="D7" s="0" t="n">
        <v>0</v>
      </c>
      <c r="E7" s="3" t="n">
        <f aca="false">D7*0.5*0.5*0.5</f>
        <v>0</v>
      </c>
      <c r="F7" s="2" t="n">
        <v>20121017</v>
      </c>
    </row>
    <row r="8" customFormat="false" ht="12" hidden="false" customHeight="false" outlineLevel="0" collapsed="false">
      <c r="A8" s="1" t="n">
        <v>4</v>
      </c>
      <c r="B8" s="7" t="s">
        <v>14</v>
      </c>
      <c r="C8" s="8" t="s">
        <v>15</v>
      </c>
      <c r="D8" s="0" t="n">
        <v>0</v>
      </c>
      <c r="E8" s="3" t="n">
        <f aca="false">D8*0.5*0.5*0.5</f>
        <v>0</v>
      </c>
      <c r="F8" s="2" t="n">
        <v>20121017</v>
      </c>
    </row>
    <row r="9" customFormat="false" ht="12" hidden="false" customHeight="false" outlineLevel="0" collapsed="false">
      <c r="A9" s="1" t="n">
        <v>5</v>
      </c>
      <c r="B9" s="7" t="s">
        <v>16</v>
      </c>
      <c r="C9" s="8" t="s">
        <v>17</v>
      </c>
      <c r="D9" s="0" t="n">
        <v>84</v>
      </c>
      <c r="E9" s="3" t="n">
        <f aca="false">D9*0.5*0.5*0.5</f>
        <v>10.5</v>
      </c>
      <c r="F9" s="2" t="n">
        <v>20121017</v>
      </c>
    </row>
    <row r="10" customFormat="false" ht="12" hidden="false" customHeight="false" outlineLevel="0" collapsed="false">
      <c r="A10" s="1" t="n">
        <v>6</v>
      </c>
      <c r="B10" s="7" t="s">
        <v>18</v>
      </c>
      <c r="C10" s="8" t="s">
        <v>19</v>
      </c>
      <c r="D10" s="0" t="n">
        <v>408</v>
      </c>
      <c r="E10" s="3" t="n">
        <f aca="false">D10*0.5*0.5*0.5</f>
        <v>51</v>
      </c>
      <c r="F10" s="2" t="n">
        <v>20121017</v>
      </c>
    </row>
    <row r="11" customFormat="false" ht="12" hidden="false" customHeight="false" outlineLevel="0" collapsed="false">
      <c r="A11" s="1" t="n">
        <v>7</v>
      </c>
      <c r="B11" s="7" t="s">
        <v>20</v>
      </c>
      <c r="C11" s="8" t="s">
        <v>21</v>
      </c>
      <c r="D11" s="0" t="n">
        <v>260</v>
      </c>
      <c r="E11" s="3" t="n">
        <f aca="false">D11*0.5*0.5*0.5</f>
        <v>32.5</v>
      </c>
      <c r="F11" s="2" t="n">
        <v>20121017</v>
      </c>
    </row>
    <row r="12" customFormat="false" ht="12" hidden="false" customHeight="false" outlineLevel="0" collapsed="false">
      <c r="A12" s="1" t="n">
        <v>8</v>
      </c>
      <c r="B12" s="7" t="s">
        <v>22</v>
      </c>
      <c r="C12" s="8" t="s">
        <v>23</v>
      </c>
      <c r="D12" s="0" t="n">
        <v>0</v>
      </c>
      <c r="E12" s="3" t="n">
        <f aca="false">D12*0.5*0.5*0.5</f>
        <v>0</v>
      </c>
      <c r="F12" s="2" t="n">
        <v>20121017</v>
      </c>
    </row>
    <row r="13" customFormat="false" ht="12" hidden="false" customHeight="false" outlineLevel="0" collapsed="false">
      <c r="A13" s="1" t="n">
        <v>9</v>
      </c>
      <c r="B13" s="7" t="s">
        <v>24</v>
      </c>
      <c r="C13" s="8" t="s">
        <v>25</v>
      </c>
      <c r="D13" s="0" t="n">
        <v>0</v>
      </c>
      <c r="E13" s="3" t="n">
        <f aca="false">D13*0.5*0.5*0.5</f>
        <v>0</v>
      </c>
      <c r="F13" s="2" t="n">
        <v>20121017</v>
      </c>
    </row>
    <row r="14" customFormat="false" ht="12" hidden="false" customHeight="false" outlineLevel="0" collapsed="false">
      <c r="A14" s="1" t="n">
        <v>10</v>
      </c>
      <c r="B14" s="2" t="s">
        <v>26</v>
      </c>
      <c r="C14" s="8" t="s">
        <v>27</v>
      </c>
      <c r="D14" s="0" t="n">
        <v>2032</v>
      </c>
      <c r="E14" s="3" t="n">
        <f aca="false">D14*0.5*0.5*0.5</f>
        <v>254</v>
      </c>
      <c r="F14" s="2" t="n">
        <v>20121017</v>
      </c>
    </row>
    <row r="15" customFormat="false" ht="12" hidden="false" customHeight="false" outlineLevel="0" collapsed="false">
      <c r="A15" s="1" t="n">
        <v>11</v>
      </c>
      <c r="B15" s="7" t="s">
        <v>28</v>
      </c>
      <c r="C15" s="7" t="s">
        <v>29</v>
      </c>
      <c r="D15" s="0" t="n">
        <v>92</v>
      </c>
      <c r="E15" s="3" t="n">
        <f aca="false">D15*0.5*0.5*0.5</f>
        <v>11.5</v>
      </c>
      <c r="F15" s="2" t="n">
        <v>20121017</v>
      </c>
    </row>
    <row r="16" customFormat="false" ht="12" hidden="false" customHeight="false" outlineLevel="0" collapsed="false">
      <c r="A16" s="1" t="n">
        <v>12</v>
      </c>
      <c r="B16" s="7" t="s">
        <v>30</v>
      </c>
      <c r="C16" s="8" t="s">
        <v>31</v>
      </c>
      <c r="D16" s="0" t="n">
        <v>0</v>
      </c>
      <c r="E16" s="3" t="n">
        <f aca="false">D16*0.5*0.5*0.5</f>
        <v>0</v>
      </c>
      <c r="F16" s="2" t="n">
        <v>20121017</v>
      </c>
    </row>
    <row r="17" customFormat="false" ht="12" hidden="false" customHeight="false" outlineLevel="0" collapsed="false">
      <c r="A17" s="1" t="n">
        <v>13</v>
      </c>
      <c r="B17" s="7" t="s">
        <v>32</v>
      </c>
      <c r="C17" s="8" t="s">
        <v>33</v>
      </c>
      <c r="D17" s="0" t="n">
        <v>0</v>
      </c>
      <c r="E17" s="3" t="n">
        <f aca="false">D17*0.5*0.5*0.5</f>
        <v>0</v>
      </c>
      <c r="F17" s="2" t="n">
        <v>20121017</v>
      </c>
    </row>
    <row r="18" customFormat="false" ht="12" hidden="false" customHeight="false" outlineLevel="0" collapsed="false">
      <c r="A18" s="1" t="n">
        <v>14</v>
      </c>
      <c r="B18" s="7" t="s">
        <v>34</v>
      </c>
      <c r="C18" s="8" t="s">
        <v>35</v>
      </c>
      <c r="D18" s="0" t="n">
        <v>170</v>
      </c>
      <c r="E18" s="3" t="n">
        <f aca="false">D18*0.5*0.5*0.5</f>
        <v>21.25</v>
      </c>
      <c r="F18" s="2" t="n">
        <v>20121017</v>
      </c>
    </row>
    <row r="19" customFormat="false" ht="12" hidden="false" customHeight="false" outlineLevel="0" collapsed="false">
      <c r="A19" s="1" t="n">
        <v>15</v>
      </c>
      <c r="B19" s="7" t="s">
        <v>36</v>
      </c>
      <c r="C19" s="8" t="s">
        <v>37</v>
      </c>
      <c r="D19" s="0" t="n">
        <v>76</v>
      </c>
      <c r="E19" s="3" t="n">
        <f aca="false">D19*0.5*0.5*0.5</f>
        <v>9.5</v>
      </c>
      <c r="F19" s="2" t="n">
        <v>20121017</v>
      </c>
    </row>
    <row r="20" customFormat="false" ht="12" hidden="false" customHeight="false" outlineLevel="0" collapsed="false">
      <c r="A20" s="1" t="n">
        <v>16</v>
      </c>
      <c r="B20" s="7" t="s">
        <v>38</v>
      </c>
      <c r="C20" s="8" t="s">
        <v>39</v>
      </c>
      <c r="D20" s="0" t="n">
        <v>0</v>
      </c>
      <c r="E20" s="3" t="n">
        <f aca="false">D20*0.5*0.5*0.5</f>
        <v>0</v>
      </c>
      <c r="F20" s="2" t="n">
        <v>20121017</v>
      </c>
    </row>
    <row r="21" customFormat="false" ht="12" hidden="false" customHeight="false" outlineLevel="0" collapsed="false">
      <c r="A21" s="1" t="n">
        <v>17</v>
      </c>
      <c r="B21" s="7" t="s">
        <v>40</v>
      </c>
      <c r="C21" s="8" t="s">
        <v>41</v>
      </c>
      <c r="D21" s="0" t="n">
        <v>0</v>
      </c>
      <c r="E21" s="3" t="n">
        <f aca="false">D21*0.5*0.5*0.5</f>
        <v>0</v>
      </c>
      <c r="F21" s="2" t="n">
        <v>20121017</v>
      </c>
    </row>
    <row r="22" customFormat="false" ht="12" hidden="false" customHeight="false" outlineLevel="0" collapsed="false">
      <c r="A22" s="1" t="n">
        <v>18</v>
      </c>
      <c r="B22" s="7" t="s">
        <v>42</v>
      </c>
      <c r="C22" s="8" t="s">
        <v>43</v>
      </c>
      <c r="D22" s="0" t="n">
        <v>10</v>
      </c>
      <c r="E22" s="3" t="n">
        <f aca="false">D22*0.5*0.5*0.5</f>
        <v>1.25</v>
      </c>
      <c r="F22" s="2" t="n">
        <v>20121017</v>
      </c>
    </row>
    <row r="23" customFormat="false" ht="12" hidden="false" customHeight="false" outlineLevel="0" collapsed="false">
      <c r="A23" s="1" t="n">
        <v>19</v>
      </c>
      <c r="B23" s="7" t="s">
        <v>44</v>
      </c>
      <c r="C23" s="8" t="s">
        <v>45</v>
      </c>
      <c r="D23" s="0" t="n">
        <v>374</v>
      </c>
      <c r="E23" s="3" t="n">
        <f aca="false">D23*0.5*0.5*0.5</f>
        <v>46.75</v>
      </c>
      <c r="F23" s="2" t="n">
        <v>20121017</v>
      </c>
    </row>
    <row r="24" customFormat="false" ht="12" hidden="false" customHeight="false" outlineLevel="0" collapsed="false">
      <c r="A24" s="1" t="n">
        <v>20</v>
      </c>
      <c r="B24" s="7" t="s">
        <v>46</v>
      </c>
      <c r="C24" s="8" t="s">
        <v>47</v>
      </c>
      <c r="D24" s="0" t="n">
        <v>0</v>
      </c>
      <c r="E24" s="3" t="n">
        <f aca="false">D24*0.5*0.5*0.5</f>
        <v>0</v>
      </c>
      <c r="F24" s="2" t="n">
        <v>20121017</v>
      </c>
    </row>
    <row r="25" customFormat="false" ht="12" hidden="false" customHeight="false" outlineLevel="0" collapsed="false">
      <c r="A25" s="1" t="n">
        <v>21</v>
      </c>
      <c r="B25" s="7" t="s">
        <v>48</v>
      </c>
      <c r="C25" s="8" t="s">
        <v>49</v>
      </c>
      <c r="D25" s="0" t="n">
        <v>0</v>
      </c>
      <c r="E25" s="3" t="n">
        <f aca="false">D25*0.5*0.5*0.5</f>
        <v>0</v>
      </c>
      <c r="F25" s="2" t="n">
        <v>20121017</v>
      </c>
    </row>
    <row r="26" customFormat="false" ht="12" hidden="false" customHeight="false" outlineLevel="0" collapsed="false">
      <c r="A26" s="1" t="n">
        <v>22</v>
      </c>
      <c r="B26" s="7" t="s">
        <v>50</v>
      </c>
      <c r="C26" s="8" t="s">
        <v>51</v>
      </c>
      <c r="D26" s="0" t="n">
        <v>0</v>
      </c>
      <c r="E26" s="3" t="n">
        <f aca="false">D26*0.5*0.5*0.5</f>
        <v>0</v>
      </c>
      <c r="F26" s="2" t="n">
        <v>20121017</v>
      </c>
    </row>
    <row r="27" customFormat="false" ht="12" hidden="false" customHeight="false" outlineLevel="0" collapsed="false">
      <c r="A27" s="1" t="n">
        <v>23</v>
      </c>
      <c r="B27" s="7" t="s">
        <v>52</v>
      </c>
      <c r="C27" s="8" t="s">
        <v>53</v>
      </c>
      <c r="D27" s="0" t="n">
        <v>210</v>
      </c>
      <c r="E27" s="3" t="n">
        <f aca="false">D27*0.5*0.5*0.5</f>
        <v>26.25</v>
      </c>
      <c r="F27" s="2" t="n">
        <v>20121017</v>
      </c>
    </row>
    <row r="28" customFormat="false" ht="12" hidden="false" customHeight="false" outlineLevel="0" collapsed="false">
      <c r="A28" s="1" t="n">
        <v>24</v>
      </c>
      <c r="B28" s="7" t="s">
        <v>54</v>
      </c>
      <c r="C28" s="8" t="s">
        <v>55</v>
      </c>
      <c r="D28" s="0" t="n">
        <v>0</v>
      </c>
      <c r="E28" s="3" t="n">
        <f aca="false">D28*0.5*0.5*0.5</f>
        <v>0</v>
      </c>
      <c r="F28" s="2" t="n">
        <v>20121017</v>
      </c>
    </row>
    <row r="29" customFormat="false" ht="12" hidden="false" customHeight="false" outlineLevel="0" collapsed="false">
      <c r="A29" s="1" t="n">
        <v>25</v>
      </c>
      <c r="B29" s="7" t="s">
        <v>56</v>
      </c>
      <c r="C29" s="8" t="s">
        <v>57</v>
      </c>
      <c r="D29" s="0" t="n">
        <v>0</v>
      </c>
      <c r="E29" s="3" t="n">
        <f aca="false">D29*0.5*0.5*0.5</f>
        <v>0</v>
      </c>
      <c r="F29" s="2" t="n">
        <v>20121017</v>
      </c>
    </row>
    <row r="30" customFormat="false" ht="12" hidden="false" customHeight="false" outlineLevel="0" collapsed="false">
      <c r="A30" s="1" t="n">
        <v>26</v>
      </c>
      <c r="B30" s="7" t="s">
        <v>58</v>
      </c>
      <c r="C30" s="8" t="s">
        <v>59</v>
      </c>
      <c r="D30" s="0" t="n">
        <v>0</v>
      </c>
      <c r="E30" s="3" t="n">
        <f aca="false">D30*0.5*0.5*0.5</f>
        <v>0</v>
      </c>
      <c r="F30" s="2" t="n">
        <v>20121017</v>
      </c>
    </row>
    <row r="31" customFormat="false" ht="12" hidden="false" customHeight="false" outlineLevel="0" collapsed="false">
      <c r="A31" s="1" t="n">
        <v>27</v>
      </c>
      <c r="B31" s="7" t="s">
        <v>60</v>
      </c>
      <c r="C31" s="8" t="s">
        <v>61</v>
      </c>
      <c r="D31" s="0" t="n">
        <v>0</v>
      </c>
      <c r="E31" s="3" t="n">
        <f aca="false">D31*0.5*0.5*0.5</f>
        <v>0</v>
      </c>
      <c r="F31" s="2" t="n">
        <v>20121017</v>
      </c>
    </row>
    <row r="32" customFormat="false" ht="12" hidden="false" customHeight="false" outlineLevel="0" collapsed="false">
      <c r="A32" s="1" t="n">
        <v>28</v>
      </c>
      <c r="B32" s="7" t="s">
        <v>62</v>
      </c>
      <c r="C32" s="8" t="s">
        <v>63</v>
      </c>
      <c r="D32" s="0" t="n">
        <v>0</v>
      </c>
      <c r="E32" s="3" t="n">
        <f aca="false">D32*0.5*0.5*0.5</f>
        <v>0</v>
      </c>
      <c r="F32" s="2" t="n">
        <v>20121017</v>
      </c>
    </row>
    <row r="33" customFormat="false" ht="12" hidden="false" customHeight="false" outlineLevel="0" collapsed="false">
      <c r="A33" s="1" t="n">
        <v>29</v>
      </c>
      <c r="B33" s="7" t="s">
        <v>64</v>
      </c>
      <c r="C33" s="8" t="s">
        <v>65</v>
      </c>
      <c r="D33" s="0" t="n">
        <v>126</v>
      </c>
      <c r="E33" s="3" t="n">
        <f aca="false">D33*0.5*0.5*0.5</f>
        <v>15.75</v>
      </c>
      <c r="F33" s="2" t="n">
        <v>20121017</v>
      </c>
    </row>
    <row r="34" customFormat="false" ht="12" hidden="false" customHeight="false" outlineLevel="0" collapsed="false">
      <c r="A34" s="1" t="n">
        <v>30</v>
      </c>
      <c r="B34" s="7" t="s">
        <v>66</v>
      </c>
      <c r="C34" s="8" t="s">
        <v>67</v>
      </c>
      <c r="D34" s="0" t="n">
        <v>0</v>
      </c>
      <c r="E34" s="3" t="n">
        <f aca="false">D34*0.5*0.5*0.5</f>
        <v>0</v>
      </c>
      <c r="F34" s="2" t="n">
        <v>20121017</v>
      </c>
    </row>
    <row r="35" customFormat="false" ht="12" hidden="false" customHeight="false" outlineLevel="0" collapsed="false">
      <c r="A35" s="1" t="n">
        <v>31</v>
      </c>
      <c r="B35" s="7" t="s">
        <v>68</v>
      </c>
      <c r="C35" s="8" t="s">
        <v>69</v>
      </c>
      <c r="D35" s="0" t="n">
        <v>0</v>
      </c>
      <c r="E35" s="3" t="n">
        <f aca="false">D35*0.5*0.5*0.5</f>
        <v>0</v>
      </c>
      <c r="F35" s="2" t="n">
        <v>20121017</v>
      </c>
    </row>
    <row r="36" customFormat="false" ht="12" hidden="false" customHeight="false" outlineLevel="0" collapsed="false">
      <c r="A36" s="1" t="n">
        <v>32</v>
      </c>
      <c r="B36" s="7" t="s">
        <v>70</v>
      </c>
      <c r="C36" s="8" t="s">
        <v>71</v>
      </c>
      <c r="D36" s="0" t="n">
        <v>0</v>
      </c>
      <c r="E36" s="3" t="n">
        <f aca="false">D36*0.5*0.5*0.5</f>
        <v>0</v>
      </c>
      <c r="F36" s="2" t="n">
        <v>20121017</v>
      </c>
    </row>
    <row r="37" customFormat="false" ht="12" hidden="false" customHeight="false" outlineLevel="0" collapsed="false">
      <c r="A37" s="1" t="n">
        <v>33</v>
      </c>
      <c r="B37" s="7" t="s">
        <v>72</v>
      </c>
      <c r="C37" s="8" t="s">
        <v>73</v>
      </c>
      <c r="D37" s="0" t="n">
        <v>0</v>
      </c>
      <c r="E37" s="3" t="n">
        <f aca="false">D37*0.5*0.5*0.5</f>
        <v>0</v>
      </c>
      <c r="F37" s="2" t="n">
        <v>20121017</v>
      </c>
    </row>
    <row r="38" customFormat="false" ht="12" hidden="false" customHeight="false" outlineLevel="0" collapsed="false">
      <c r="A38" s="1" t="n">
        <v>34</v>
      </c>
      <c r="B38" s="7" t="s">
        <v>74</v>
      </c>
      <c r="C38" s="8" t="s">
        <v>75</v>
      </c>
      <c r="D38" s="0" t="n">
        <v>0</v>
      </c>
      <c r="E38" s="3" t="n">
        <f aca="false">D38*0.5*0.5*0.5</f>
        <v>0</v>
      </c>
      <c r="F38" s="2" t="n">
        <v>20121017</v>
      </c>
    </row>
    <row r="39" customFormat="false" ht="12" hidden="false" customHeight="false" outlineLevel="0" collapsed="false">
      <c r="A39" s="1" t="n">
        <v>35</v>
      </c>
      <c r="B39" s="7" t="s">
        <v>76</v>
      </c>
      <c r="C39" s="8" t="s">
        <v>77</v>
      </c>
      <c r="D39" s="0" t="n">
        <v>64</v>
      </c>
      <c r="E39" s="3" t="n">
        <f aca="false">D39*0.5*0.5*0.5</f>
        <v>8</v>
      </c>
      <c r="F39" s="2" t="n">
        <v>20121017</v>
      </c>
    </row>
    <row r="40" customFormat="false" ht="12" hidden="false" customHeight="false" outlineLevel="0" collapsed="false">
      <c r="A40" s="1" t="n">
        <v>36</v>
      </c>
      <c r="B40" s="7" t="s">
        <v>78</v>
      </c>
      <c r="C40" s="8" t="s">
        <v>79</v>
      </c>
      <c r="D40" s="0" t="n">
        <v>0</v>
      </c>
      <c r="E40" s="3" t="n">
        <f aca="false">D40*0.5*0.5*0.5</f>
        <v>0</v>
      </c>
      <c r="F40" s="2" t="n">
        <v>20121017</v>
      </c>
    </row>
    <row r="41" customFormat="false" ht="12" hidden="false" customHeight="false" outlineLevel="0" collapsed="false">
      <c r="A41" s="1" t="n">
        <v>37</v>
      </c>
      <c r="B41" s="7" t="s">
        <v>80</v>
      </c>
      <c r="C41" s="8" t="s">
        <v>81</v>
      </c>
      <c r="D41" s="0" t="n">
        <v>0</v>
      </c>
      <c r="E41" s="3" t="n">
        <f aca="false">D41*0.5*0.5*0.5</f>
        <v>0</v>
      </c>
      <c r="F41" s="2" t="n">
        <v>20121017</v>
      </c>
    </row>
    <row r="42" customFormat="false" ht="12" hidden="false" customHeight="false" outlineLevel="0" collapsed="false">
      <c r="A42" s="1" t="n">
        <v>38</v>
      </c>
      <c r="B42" s="7" t="s">
        <v>82</v>
      </c>
      <c r="C42" s="8" t="s">
        <v>83</v>
      </c>
      <c r="D42" s="0" t="n">
        <v>0</v>
      </c>
      <c r="E42" s="3" t="n">
        <f aca="false">D42*0.5*0.5*0.5</f>
        <v>0</v>
      </c>
      <c r="F42" s="2" t="n">
        <v>20121017</v>
      </c>
    </row>
    <row r="43" customFormat="false" ht="12" hidden="false" customHeight="false" outlineLevel="0" collapsed="false">
      <c r="A43" s="1" t="n">
        <v>39</v>
      </c>
      <c r="B43" s="7" t="s">
        <v>84</v>
      </c>
      <c r="C43" s="8" t="s">
        <v>85</v>
      </c>
      <c r="D43" s="0" t="n">
        <v>666</v>
      </c>
      <c r="E43" s="3" t="n">
        <f aca="false">D43*0.5*0.5*0.5</f>
        <v>83.25</v>
      </c>
      <c r="F43" s="2" t="n">
        <v>20121017</v>
      </c>
    </row>
    <row r="44" customFormat="false" ht="12" hidden="false" customHeight="false" outlineLevel="0" collapsed="false">
      <c r="A44" s="1" t="n">
        <v>40</v>
      </c>
      <c r="B44" s="7" t="s">
        <v>86</v>
      </c>
      <c r="C44" s="8" t="s">
        <v>87</v>
      </c>
      <c r="D44" s="0" t="n">
        <v>0</v>
      </c>
      <c r="E44" s="3" t="n">
        <f aca="false">D44*0.5*0.5*0.5</f>
        <v>0</v>
      </c>
      <c r="F44" s="2" t="n">
        <v>20121017</v>
      </c>
    </row>
    <row r="45" customFormat="false" ht="12" hidden="false" customHeight="false" outlineLevel="0" collapsed="false">
      <c r="A45" s="1" t="n">
        <v>41</v>
      </c>
      <c r="B45" s="7" t="s">
        <v>88</v>
      </c>
      <c r="C45" s="8" t="s">
        <v>89</v>
      </c>
      <c r="D45" s="0" t="n">
        <v>0</v>
      </c>
      <c r="E45" s="3" t="n">
        <f aca="false">D45*0.5*0.5*0.5</f>
        <v>0</v>
      </c>
      <c r="F45" s="2" t="n">
        <v>20121017</v>
      </c>
    </row>
    <row r="46" customFormat="false" ht="12" hidden="false" customHeight="false" outlineLevel="0" collapsed="false">
      <c r="A46" s="1" t="n">
        <v>42</v>
      </c>
      <c r="B46" s="7" t="s">
        <v>90</v>
      </c>
      <c r="C46" s="7" t="s">
        <v>91</v>
      </c>
      <c r="D46" s="0" t="n">
        <v>18</v>
      </c>
      <c r="E46" s="3" t="n">
        <f aca="false">D46*0.5*0.5*0.5</f>
        <v>2.25</v>
      </c>
      <c r="F46" s="2" t="n">
        <v>20121017</v>
      </c>
    </row>
    <row r="47" customFormat="false" ht="12" hidden="false" customHeight="false" outlineLevel="0" collapsed="false">
      <c r="A47" s="1" t="n">
        <v>43</v>
      </c>
      <c r="B47" s="7" t="s">
        <v>92</v>
      </c>
      <c r="C47" s="7" t="s">
        <v>93</v>
      </c>
      <c r="D47" s="0" t="n">
        <v>46</v>
      </c>
      <c r="E47" s="3" t="n">
        <f aca="false">D47*0.5*0.5*0.5</f>
        <v>5.75</v>
      </c>
      <c r="F47" s="2" t="n">
        <v>20121017</v>
      </c>
    </row>
    <row r="48" customFormat="false" ht="12" hidden="false" customHeight="false" outlineLevel="0" collapsed="false">
      <c r="A48" s="1" t="n">
        <v>44</v>
      </c>
      <c r="B48" s="7" t="s">
        <v>94</v>
      </c>
      <c r="C48" s="8" t="s">
        <v>95</v>
      </c>
      <c r="D48" s="0" t="n">
        <v>0</v>
      </c>
      <c r="E48" s="3" t="n">
        <f aca="false">D48*0.5*0.5*0.5</f>
        <v>0</v>
      </c>
      <c r="F48" s="2" t="n">
        <v>20121017</v>
      </c>
    </row>
    <row r="49" customFormat="false" ht="12" hidden="false" customHeight="false" outlineLevel="0" collapsed="false">
      <c r="A49" s="1" t="n">
        <v>45</v>
      </c>
      <c r="B49" s="7" t="s">
        <v>96</v>
      </c>
      <c r="C49" s="8" t="s">
        <v>97</v>
      </c>
      <c r="D49" s="0" t="n">
        <v>0</v>
      </c>
      <c r="E49" s="3" t="n">
        <f aca="false">D49*0.5*0.5*0.5</f>
        <v>0</v>
      </c>
      <c r="F49" s="2" t="n">
        <v>20121017</v>
      </c>
    </row>
    <row r="50" customFormat="false" ht="12" hidden="false" customHeight="false" outlineLevel="0" collapsed="false">
      <c r="A50" s="1" t="n">
        <v>46</v>
      </c>
      <c r="B50" s="7" t="s">
        <v>98</v>
      </c>
      <c r="C50" s="8" t="s">
        <v>99</v>
      </c>
      <c r="D50" s="0" t="n">
        <v>132</v>
      </c>
      <c r="E50" s="3" t="n">
        <f aca="false">D50*0.5*0.5*0.5</f>
        <v>16.5</v>
      </c>
      <c r="F50" s="2" t="n">
        <v>20121017</v>
      </c>
    </row>
    <row r="51" customFormat="false" ht="12" hidden="false" customHeight="false" outlineLevel="0" collapsed="false">
      <c r="A51" s="1" t="n">
        <v>47</v>
      </c>
      <c r="B51" s="7" t="s">
        <v>100</v>
      </c>
      <c r="C51" s="8" t="s">
        <v>101</v>
      </c>
      <c r="D51" s="0" t="n">
        <v>0</v>
      </c>
      <c r="E51" s="3" t="n">
        <f aca="false">D51*0.5*0.5*0.5</f>
        <v>0</v>
      </c>
      <c r="F51" s="2" t="n">
        <v>20121017</v>
      </c>
    </row>
    <row r="52" customFormat="false" ht="12" hidden="false" customHeight="false" outlineLevel="0" collapsed="false">
      <c r="A52" s="1" t="n">
        <v>48</v>
      </c>
      <c r="B52" s="7" t="s">
        <v>102</v>
      </c>
      <c r="C52" s="8" t="s">
        <v>103</v>
      </c>
      <c r="D52" s="0" t="n">
        <v>0</v>
      </c>
      <c r="E52" s="3" t="n">
        <f aca="false">D52*0.5*0.5*0.5</f>
        <v>0</v>
      </c>
      <c r="F52" s="2" t="n">
        <v>20121017</v>
      </c>
    </row>
    <row r="53" customFormat="false" ht="12" hidden="false" customHeight="false" outlineLevel="0" collapsed="false">
      <c r="A53" s="1" t="n">
        <v>49</v>
      </c>
      <c r="B53" s="7" t="s">
        <v>102</v>
      </c>
      <c r="C53" s="8" t="s">
        <v>103</v>
      </c>
      <c r="D53" s="0" t="n">
        <v>0</v>
      </c>
      <c r="E53" s="3" t="n">
        <f aca="false">D53*0.5*0.5*0.5</f>
        <v>0</v>
      </c>
      <c r="F53" s="2" t="n">
        <v>20121017</v>
      </c>
    </row>
    <row r="54" customFormat="false" ht="12" hidden="false" customHeight="false" outlineLevel="0" collapsed="false">
      <c r="A54" s="1" t="n">
        <v>50</v>
      </c>
      <c r="B54" s="7" t="s">
        <v>104</v>
      </c>
      <c r="C54" s="8" t="s">
        <v>105</v>
      </c>
      <c r="D54" s="0" t="n">
        <v>0</v>
      </c>
      <c r="E54" s="3" t="n">
        <f aca="false">D54*0.5*0.5*0.5</f>
        <v>0</v>
      </c>
      <c r="F54" s="2" t="n">
        <v>20121017</v>
      </c>
    </row>
    <row r="55" customFormat="false" ht="12" hidden="false" customHeight="false" outlineLevel="0" collapsed="false">
      <c r="A55" s="1" t="n">
        <v>51</v>
      </c>
      <c r="B55" s="7" t="s">
        <v>106</v>
      </c>
      <c r="C55" s="8" t="s">
        <v>107</v>
      </c>
      <c r="D55" s="0" t="n">
        <v>0</v>
      </c>
      <c r="E55" s="3" t="n">
        <f aca="false">D55*0.5*0.5*0.5</f>
        <v>0</v>
      </c>
      <c r="F55" s="2" t="n">
        <v>20121017</v>
      </c>
    </row>
    <row r="56" customFormat="false" ht="12" hidden="false" customHeight="false" outlineLevel="0" collapsed="false">
      <c r="A56" s="1" t="n">
        <v>52</v>
      </c>
      <c r="B56" s="2" t="s">
        <v>108</v>
      </c>
      <c r="C56" s="7" t="s">
        <v>109</v>
      </c>
      <c r="D56" s="0" t="n">
        <v>1418</v>
      </c>
      <c r="E56" s="3" t="n">
        <f aca="false">D56*0.5*0.5*0.5</f>
        <v>177.25</v>
      </c>
      <c r="F56" s="2" t="n">
        <v>20121017</v>
      </c>
    </row>
    <row r="57" customFormat="false" ht="12" hidden="false" customHeight="false" outlineLevel="0" collapsed="false">
      <c r="A57" s="1" t="n">
        <v>53</v>
      </c>
      <c r="B57" s="7" t="s">
        <v>110</v>
      </c>
      <c r="C57" s="8" t="s">
        <v>111</v>
      </c>
      <c r="D57" s="0" t="n">
        <v>590</v>
      </c>
      <c r="E57" s="3" t="n">
        <f aca="false">D57*0.5*0.5*0.5</f>
        <v>73.75</v>
      </c>
      <c r="F57" s="2" t="n">
        <v>20121017</v>
      </c>
    </row>
    <row r="58" customFormat="false" ht="12" hidden="false" customHeight="false" outlineLevel="0" collapsed="false">
      <c r="A58" s="1" t="n">
        <v>54</v>
      </c>
      <c r="B58" s="7" t="s">
        <v>112</v>
      </c>
      <c r="C58" s="8" t="s">
        <v>113</v>
      </c>
      <c r="D58" s="0" t="n">
        <v>1080</v>
      </c>
      <c r="E58" s="3" t="n">
        <f aca="false">D58*0.5*0.5*0.5</f>
        <v>135</v>
      </c>
      <c r="F58" s="2" t="n">
        <v>20121017</v>
      </c>
    </row>
    <row r="59" customFormat="false" ht="12" hidden="false" customHeight="false" outlineLevel="0" collapsed="false">
      <c r="A59" s="1" t="n">
        <v>55</v>
      </c>
      <c r="B59" s="7" t="s">
        <v>114</v>
      </c>
      <c r="C59" s="8" t="s">
        <v>115</v>
      </c>
      <c r="D59" s="0" t="n">
        <v>0</v>
      </c>
      <c r="E59" s="3" t="n">
        <f aca="false">D59*0.5*0.5*0.5</f>
        <v>0</v>
      </c>
      <c r="F59" s="2" t="n">
        <v>20121017</v>
      </c>
    </row>
    <row r="60" customFormat="false" ht="12" hidden="false" customHeight="false" outlineLevel="0" collapsed="false">
      <c r="A60" s="1" t="n">
        <v>56</v>
      </c>
      <c r="B60" s="7" t="s">
        <v>116</v>
      </c>
      <c r="C60" s="8" t="s">
        <v>117</v>
      </c>
      <c r="D60" s="0" t="n">
        <v>2010</v>
      </c>
      <c r="E60" s="3" t="n">
        <f aca="false">D60*0.5*0.5*0.5</f>
        <v>251.25</v>
      </c>
      <c r="F60" s="2" t="n">
        <v>20121017</v>
      </c>
    </row>
    <row r="61" customFormat="false" ht="12" hidden="false" customHeight="false" outlineLevel="0" collapsed="false">
      <c r="A61" s="1" t="n">
        <v>57</v>
      </c>
      <c r="B61" s="7" t="s">
        <v>118</v>
      </c>
      <c r="C61" s="8" t="s">
        <v>119</v>
      </c>
      <c r="D61" s="0" t="n">
        <v>476</v>
      </c>
      <c r="E61" s="3" t="n">
        <f aca="false">D61*0.5*0.5*0.5</f>
        <v>59.5</v>
      </c>
      <c r="F61" s="2" t="n">
        <v>20121017</v>
      </c>
    </row>
    <row r="62" customFormat="false" ht="12" hidden="false" customHeight="false" outlineLevel="0" collapsed="false">
      <c r="A62" s="1" t="n">
        <v>58</v>
      </c>
      <c r="B62" s="7" t="s">
        <v>120</v>
      </c>
      <c r="C62" s="8" t="s">
        <v>121</v>
      </c>
      <c r="D62" s="0" t="n">
        <v>890</v>
      </c>
      <c r="E62" s="3" t="n">
        <f aca="false">D62*0.5*0.5*0.5</f>
        <v>111.25</v>
      </c>
      <c r="F62" s="2" t="n">
        <v>20121017</v>
      </c>
    </row>
    <row r="63" customFormat="false" ht="12" hidden="false" customHeight="false" outlineLevel="0" collapsed="false">
      <c r="A63" s="1" t="n">
        <v>59</v>
      </c>
      <c r="B63" s="7" t="s">
        <v>122</v>
      </c>
      <c r="C63" s="8" t="s">
        <v>123</v>
      </c>
      <c r="D63" s="0" t="n">
        <v>98</v>
      </c>
      <c r="E63" s="3" t="n">
        <f aca="false">D63*0.5*0.5*0.5</f>
        <v>12.25</v>
      </c>
      <c r="F63" s="2" t="n">
        <v>20121017</v>
      </c>
    </row>
    <row r="64" customFormat="false" ht="12" hidden="false" customHeight="false" outlineLevel="0" collapsed="false">
      <c r="A64" s="1" t="n">
        <v>60</v>
      </c>
      <c r="B64" s="7" t="s">
        <v>124</v>
      </c>
      <c r="C64" s="8" t="s">
        <v>125</v>
      </c>
      <c r="D64" s="0" t="n">
        <v>160</v>
      </c>
      <c r="E64" s="3" t="n">
        <f aca="false">D64*0.5*0.5*0.5</f>
        <v>20</v>
      </c>
      <c r="F64" s="2" t="n">
        <v>20121017</v>
      </c>
    </row>
    <row r="65" customFormat="false" ht="12" hidden="false" customHeight="false" outlineLevel="0" collapsed="false">
      <c r="A65" s="1" t="n">
        <v>61</v>
      </c>
      <c r="B65" s="7" t="s">
        <v>126</v>
      </c>
      <c r="C65" s="8" t="s">
        <v>127</v>
      </c>
      <c r="D65" s="0" t="n">
        <v>268</v>
      </c>
      <c r="E65" s="3" t="n">
        <f aca="false">D65*0.5*0.5*0.5</f>
        <v>33.5</v>
      </c>
      <c r="F65" s="2" t="n">
        <v>20121017</v>
      </c>
    </row>
    <row r="66" customFormat="false" ht="12" hidden="false" customHeight="false" outlineLevel="0" collapsed="false">
      <c r="A66" s="1" t="n">
        <v>62</v>
      </c>
      <c r="B66" s="7" t="s">
        <v>128</v>
      </c>
      <c r="C66" s="8" t="s">
        <v>129</v>
      </c>
      <c r="D66" s="0" t="n">
        <v>490</v>
      </c>
      <c r="E66" s="3" t="n">
        <f aca="false">D66*0.5*0.5*0.5</f>
        <v>61.25</v>
      </c>
      <c r="F66" s="2" t="n">
        <v>20121017</v>
      </c>
    </row>
    <row r="67" customFormat="false" ht="12" hidden="false" customHeight="false" outlineLevel="0" collapsed="false">
      <c r="A67" s="1" t="n">
        <v>63</v>
      </c>
      <c r="B67" s="7" t="s">
        <v>130</v>
      </c>
      <c r="C67" s="8" t="s">
        <v>131</v>
      </c>
      <c r="D67" s="0" t="n">
        <v>1126</v>
      </c>
      <c r="E67" s="3" t="n">
        <f aca="false">D67*0.5*0.5*0.5</f>
        <v>140.75</v>
      </c>
      <c r="F67" s="2" t="n">
        <v>20121017</v>
      </c>
    </row>
    <row r="68" customFormat="false" ht="12" hidden="false" customHeight="false" outlineLevel="0" collapsed="false">
      <c r="A68" s="1" t="n">
        <v>64</v>
      </c>
      <c r="B68" s="7" t="s">
        <v>132</v>
      </c>
      <c r="C68" s="8" t="s">
        <v>133</v>
      </c>
      <c r="D68" s="0" t="n">
        <v>352</v>
      </c>
      <c r="E68" s="3" t="n">
        <f aca="false">D68*0.5*0.5*0.5</f>
        <v>44</v>
      </c>
      <c r="F68" s="2" t="n">
        <v>20121017</v>
      </c>
    </row>
    <row r="69" customFormat="false" ht="12" hidden="false" customHeight="false" outlineLevel="0" collapsed="false">
      <c r="A69" s="1" t="n">
        <v>65</v>
      </c>
      <c r="B69" s="7" t="s">
        <v>134</v>
      </c>
      <c r="C69" s="8" t="s">
        <v>135</v>
      </c>
      <c r="D69" s="0" t="n">
        <v>1868</v>
      </c>
      <c r="E69" s="3" t="n">
        <f aca="false">D69*0.5*0.5*0.5</f>
        <v>233.5</v>
      </c>
      <c r="F69" s="2" t="n">
        <v>20121017</v>
      </c>
    </row>
    <row r="70" customFormat="false" ht="12" hidden="false" customHeight="false" outlineLevel="0" collapsed="false">
      <c r="A70" s="1" t="n">
        <v>66</v>
      </c>
      <c r="B70" s="7" t="s">
        <v>136</v>
      </c>
      <c r="C70" s="8" t="s">
        <v>137</v>
      </c>
      <c r="D70" s="0" t="n">
        <v>1374</v>
      </c>
      <c r="E70" s="3" t="n">
        <f aca="false">D70*0.5*0.5*0.5</f>
        <v>171.75</v>
      </c>
      <c r="F70" s="2" t="n">
        <v>20121017</v>
      </c>
    </row>
    <row r="71" customFormat="false" ht="12" hidden="false" customHeight="false" outlineLevel="0" collapsed="false">
      <c r="A71" s="1" t="n">
        <v>67</v>
      </c>
      <c r="B71" s="7" t="s">
        <v>138</v>
      </c>
      <c r="C71" s="7" t="s">
        <v>139</v>
      </c>
      <c r="D71" s="0" t="n">
        <v>3394</v>
      </c>
      <c r="E71" s="3" t="n">
        <f aca="false">D71*0.5*0.5*0.5</f>
        <v>424.25</v>
      </c>
      <c r="F71" s="2" t="n">
        <v>20121017</v>
      </c>
    </row>
    <row r="72" customFormat="false" ht="12" hidden="false" customHeight="false" outlineLevel="0" collapsed="false">
      <c r="A72" s="1" t="n">
        <v>68</v>
      </c>
      <c r="B72" s="2" t="s">
        <v>140</v>
      </c>
      <c r="C72" s="8" t="s">
        <v>141</v>
      </c>
      <c r="D72" s="0" t="n">
        <v>272</v>
      </c>
      <c r="E72" s="3" t="n">
        <f aca="false">D72*0.5*0.5*0.5</f>
        <v>34</v>
      </c>
      <c r="F72" s="2" t="n">
        <v>20121017</v>
      </c>
    </row>
    <row r="73" customFormat="false" ht="12" hidden="false" customHeight="false" outlineLevel="0" collapsed="false">
      <c r="A73" s="1" t="n">
        <v>69</v>
      </c>
      <c r="B73" s="7" t="s">
        <v>142</v>
      </c>
      <c r="C73" s="8" t="n">
        <v>23</v>
      </c>
      <c r="D73" s="0" t="n">
        <v>1518</v>
      </c>
      <c r="E73" s="3" t="n">
        <f aca="false">D73*0.5*0.5*0.5</f>
        <v>189.75</v>
      </c>
      <c r="F73" s="2" t="n">
        <v>20121017</v>
      </c>
    </row>
    <row r="74" customFormat="false" ht="12" hidden="false" customHeight="false" outlineLevel="0" collapsed="false">
      <c r="A74" s="1" t="n">
        <v>70</v>
      </c>
      <c r="B74" s="7" t="s">
        <v>143</v>
      </c>
      <c r="C74" s="8" t="s">
        <v>144</v>
      </c>
      <c r="D74" s="0" t="n">
        <v>756</v>
      </c>
      <c r="E74" s="3" t="n">
        <f aca="false">D74*0.5*0.5*0.5</f>
        <v>94.5</v>
      </c>
      <c r="F74" s="2" t="n">
        <v>20121017</v>
      </c>
    </row>
    <row r="75" customFormat="false" ht="12" hidden="false" customHeight="false" outlineLevel="0" collapsed="false">
      <c r="A75" s="1" t="n">
        <v>71</v>
      </c>
      <c r="B75" s="7" t="s">
        <v>145</v>
      </c>
      <c r="C75" s="8" t="s">
        <v>146</v>
      </c>
      <c r="D75" s="0" t="n">
        <v>1060</v>
      </c>
      <c r="E75" s="3" t="n">
        <f aca="false">D75*0.5*0.5*0.5</f>
        <v>132.5</v>
      </c>
      <c r="F75" s="2" t="n">
        <v>20121017</v>
      </c>
    </row>
    <row r="76" customFormat="false" ht="12" hidden="false" customHeight="false" outlineLevel="0" collapsed="false">
      <c r="A76" s="1" t="n">
        <v>72</v>
      </c>
      <c r="B76" s="7" t="s">
        <v>147</v>
      </c>
      <c r="C76" s="8" t="s">
        <v>148</v>
      </c>
      <c r="D76" s="0" t="n">
        <v>1144</v>
      </c>
      <c r="E76" s="3" t="n">
        <f aca="false">D76*0.5*0.5*0.5</f>
        <v>143</v>
      </c>
      <c r="F76" s="2" t="n">
        <v>20121017</v>
      </c>
    </row>
    <row r="77" customFormat="false" ht="12" hidden="false" customHeight="false" outlineLevel="0" collapsed="false">
      <c r="A77" s="1" t="n">
        <v>73</v>
      </c>
      <c r="B77" s="7" t="s">
        <v>149</v>
      </c>
      <c r="C77" s="8" t="s">
        <v>150</v>
      </c>
      <c r="D77" s="0" t="n">
        <v>14</v>
      </c>
      <c r="E77" s="3" t="n">
        <f aca="false">D77*0.5*0.5*0.5</f>
        <v>1.75</v>
      </c>
      <c r="F77" s="2" t="n">
        <v>20121017</v>
      </c>
    </row>
    <row r="78" customFormat="false" ht="12" hidden="false" customHeight="false" outlineLevel="0" collapsed="false">
      <c r="A78" s="1" t="n">
        <v>74</v>
      </c>
      <c r="B78" s="7" t="s">
        <v>151</v>
      </c>
      <c r="C78" s="8" t="s">
        <v>152</v>
      </c>
      <c r="D78" s="0" t="n">
        <v>0</v>
      </c>
      <c r="E78" s="3" t="n">
        <f aca="false">D78*0.5*0.5*0.5</f>
        <v>0</v>
      </c>
      <c r="F78" s="2" t="n">
        <v>20121017</v>
      </c>
    </row>
    <row r="79" customFormat="false" ht="12" hidden="false" customHeight="false" outlineLevel="0" collapsed="false">
      <c r="A79" s="1" t="n">
        <v>75</v>
      </c>
      <c r="B79" s="7" t="s">
        <v>153</v>
      </c>
      <c r="C79" s="8" t="s">
        <v>154</v>
      </c>
      <c r="D79" s="0" t="n">
        <v>74</v>
      </c>
      <c r="E79" s="3" t="n">
        <f aca="false">D79*0.5*0.5*0.5</f>
        <v>9.25</v>
      </c>
      <c r="F79" s="2" t="n">
        <v>20121017</v>
      </c>
    </row>
    <row r="80" customFormat="false" ht="12" hidden="false" customHeight="false" outlineLevel="0" collapsed="false">
      <c r="A80" s="1" t="n">
        <v>76</v>
      </c>
      <c r="B80" s="7" t="s">
        <v>155</v>
      </c>
      <c r="C80" s="8" t="s">
        <v>156</v>
      </c>
      <c r="D80" s="0" t="n">
        <v>120</v>
      </c>
      <c r="E80" s="3" t="n">
        <f aca="false">D80*0.5*0.5*0.5</f>
        <v>15</v>
      </c>
      <c r="F80" s="2" t="n">
        <v>20121017</v>
      </c>
    </row>
    <row r="81" customFormat="false" ht="12" hidden="false" customHeight="false" outlineLevel="0" collapsed="false">
      <c r="A81" s="1" t="n">
        <v>77</v>
      </c>
      <c r="B81" s="7" t="s">
        <v>157</v>
      </c>
      <c r="C81" s="8" t="s">
        <v>158</v>
      </c>
      <c r="D81" s="0" t="n">
        <v>286</v>
      </c>
      <c r="E81" s="3" t="n">
        <f aca="false">D81*0.5*0.5*0.5</f>
        <v>35.75</v>
      </c>
      <c r="F81" s="2" t="n">
        <v>20121017</v>
      </c>
    </row>
    <row r="82" customFormat="false" ht="12" hidden="false" customHeight="false" outlineLevel="0" collapsed="false">
      <c r="A82" s="1" t="n">
        <v>78</v>
      </c>
      <c r="B82" s="7" t="s">
        <v>159</v>
      </c>
      <c r="C82" s="8" t="s">
        <v>160</v>
      </c>
      <c r="D82" s="0" t="n">
        <v>1476</v>
      </c>
      <c r="E82" s="3" t="n">
        <f aca="false">D82*0.5*0.5*0.5</f>
        <v>184.5</v>
      </c>
      <c r="F82" s="2" t="n">
        <v>20121017</v>
      </c>
    </row>
    <row r="83" customFormat="false" ht="12" hidden="false" customHeight="false" outlineLevel="0" collapsed="false">
      <c r="A83" s="1" t="n">
        <v>79</v>
      </c>
      <c r="B83" s="7" t="s">
        <v>161</v>
      </c>
      <c r="C83" s="8" t="s">
        <v>162</v>
      </c>
      <c r="D83" s="0" t="n">
        <v>1748</v>
      </c>
      <c r="E83" s="3" t="n">
        <f aca="false">D83*0.5*0.5*0.5</f>
        <v>218.5</v>
      </c>
      <c r="F83" s="2" t="n">
        <v>20121017</v>
      </c>
    </row>
    <row r="84" customFormat="false" ht="12" hidden="false" customHeight="false" outlineLevel="0" collapsed="false">
      <c r="A84" s="1" t="n">
        <v>80</v>
      </c>
      <c r="B84" s="7" t="s">
        <v>163</v>
      </c>
      <c r="C84" s="8" t="s">
        <v>164</v>
      </c>
      <c r="D84" s="0" t="n">
        <v>2652</v>
      </c>
      <c r="E84" s="3" t="n">
        <f aca="false">D84*0.5*0.5*0.5</f>
        <v>331.5</v>
      </c>
      <c r="F84" s="2" t="n">
        <v>20121017</v>
      </c>
    </row>
    <row r="85" customFormat="false" ht="12" hidden="false" customHeight="false" outlineLevel="0" collapsed="false">
      <c r="A85" s="1" t="n">
        <v>81</v>
      </c>
      <c r="B85" s="7" t="s">
        <v>165</v>
      </c>
      <c r="C85" s="8" t="s">
        <v>166</v>
      </c>
      <c r="D85" s="0" t="n">
        <v>546</v>
      </c>
      <c r="E85" s="3" t="n">
        <f aca="false">D85*0.5*0.5*0.5</f>
        <v>68.25</v>
      </c>
      <c r="F85" s="2" t="n">
        <v>20121017</v>
      </c>
    </row>
    <row r="86" customFormat="false" ht="12" hidden="false" customHeight="false" outlineLevel="0" collapsed="false">
      <c r="A86" s="1" t="n">
        <v>82</v>
      </c>
      <c r="B86" s="7" t="s">
        <v>167</v>
      </c>
      <c r="C86" s="8" t="s">
        <v>168</v>
      </c>
      <c r="D86" s="0" t="n">
        <v>2798</v>
      </c>
      <c r="E86" s="3" t="n">
        <f aca="false">D86*0.5*0.5*0.5</f>
        <v>349.75</v>
      </c>
      <c r="F86" s="2" t="n">
        <v>20121017</v>
      </c>
    </row>
    <row r="87" customFormat="false" ht="12" hidden="false" customHeight="false" outlineLevel="0" collapsed="false">
      <c r="A87" s="1" t="n">
        <v>83</v>
      </c>
      <c r="B87" s="7" t="s">
        <v>169</v>
      </c>
      <c r="C87" s="8" t="s">
        <v>170</v>
      </c>
      <c r="D87" s="0" t="n">
        <v>36</v>
      </c>
      <c r="E87" s="3" t="n">
        <f aca="false">D87*0.5*0.5*0.5</f>
        <v>4.5</v>
      </c>
      <c r="F87" s="2" t="n">
        <v>20121017</v>
      </c>
    </row>
    <row r="88" customFormat="false" ht="12" hidden="false" customHeight="false" outlineLevel="0" collapsed="false">
      <c r="A88" s="1" t="n">
        <v>84</v>
      </c>
      <c r="B88" s="7" t="s">
        <v>171</v>
      </c>
      <c r="C88" s="8" t="s">
        <v>172</v>
      </c>
      <c r="D88" s="0" t="n">
        <v>40</v>
      </c>
      <c r="E88" s="3" t="n">
        <f aca="false">D88*0.5*0.5*0.5</f>
        <v>5</v>
      </c>
      <c r="F88" s="2" t="n">
        <v>20121017</v>
      </c>
    </row>
    <row r="89" customFormat="false" ht="12" hidden="false" customHeight="false" outlineLevel="0" collapsed="false">
      <c r="A89" s="1" t="n">
        <v>85</v>
      </c>
      <c r="B89" s="7" t="s">
        <v>173</v>
      </c>
      <c r="C89" s="8" t="s">
        <v>174</v>
      </c>
      <c r="D89" s="0" t="n">
        <v>252</v>
      </c>
      <c r="E89" s="3" t="n">
        <f aca="false">D89*0.5*0.5*0.5</f>
        <v>31.5</v>
      </c>
      <c r="F89" s="2" t="n">
        <v>20121017</v>
      </c>
    </row>
    <row r="90" customFormat="false" ht="12" hidden="false" customHeight="false" outlineLevel="0" collapsed="false">
      <c r="A90" s="1" t="n">
        <v>86</v>
      </c>
      <c r="B90" s="7" t="s">
        <v>175</v>
      </c>
      <c r="C90" s="8" t="s">
        <v>176</v>
      </c>
      <c r="D90" s="0" t="n">
        <v>0</v>
      </c>
      <c r="E90" s="3" t="n">
        <f aca="false">D90*0.5*0.5*0.5</f>
        <v>0</v>
      </c>
      <c r="F90" s="2" t="n">
        <v>20121017</v>
      </c>
    </row>
    <row r="91" customFormat="false" ht="12" hidden="false" customHeight="false" outlineLevel="0" collapsed="false">
      <c r="A91" s="1" t="n">
        <v>87</v>
      </c>
      <c r="B91" s="7" t="s">
        <v>177</v>
      </c>
      <c r="C91" s="8" t="s">
        <v>178</v>
      </c>
      <c r="D91" s="0" t="n">
        <v>252</v>
      </c>
      <c r="E91" s="3" t="n">
        <f aca="false">D91*0.5*0.5*0.5</f>
        <v>31.5</v>
      </c>
      <c r="F91" s="2" t="n">
        <v>20121017</v>
      </c>
    </row>
    <row r="92" customFormat="false" ht="12" hidden="false" customHeight="false" outlineLevel="0" collapsed="false">
      <c r="A92" s="1" t="n">
        <v>88</v>
      </c>
      <c r="B92" s="2" t="s">
        <v>179</v>
      </c>
      <c r="C92" s="8" t="n">
        <v>30</v>
      </c>
      <c r="D92" s="0" t="n">
        <v>694</v>
      </c>
      <c r="E92" s="3" t="n">
        <f aca="false">D92*0.5*0.5*0.5</f>
        <v>86.75</v>
      </c>
      <c r="F92" s="2" t="n">
        <v>20121017</v>
      </c>
    </row>
    <row r="93" customFormat="false" ht="12" hidden="false" customHeight="false" outlineLevel="0" collapsed="false">
      <c r="A93" s="1" t="n">
        <v>89</v>
      </c>
      <c r="B93" s="7" t="s">
        <v>180</v>
      </c>
      <c r="C93" s="8" t="s">
        <v>181</v>
      </c>
      <c r="D93" s="0" t="n">
        <v>1514</v>
      </c>
      <c r="E93" s="3" t="n">
        <f aca="false">D93*0.5*0.5*0.5</f>
        <v>189.25</v>
      </c>
      <c r="F93" s="2" t="n">
        <v>20121017</v>
      </c>
    </row>
    <row r="94" customFormat="false" ht="12" hidden="false" customHeight="false" outlineLevel="0" collapsed="false">
      <c r="A94" s="1" t="n">
        <v>90</v>
      </c>
      <c r="B94" s="7" t="s">
        <v>182</v>
      </c>
      <c r="C94" s="8" t="s">
        <v>183</v>
      </c>
      <c r="D94" s="0" t="n">
        <v>2096</v>
      </c>
      <c r="E94" s="3" t="n">
        <f aca="false">D94*0.5*0.5*0.5</f>
        <v>262</v>
      </c>
      <c r="F94" s="2" t="n">
        <v>20121017</v>
      </c>
    </row>
    <row r="95" customFormat="false" ht="12" hidden="false" customHeight="false" outlineLevel="0" collapsed="false">
      <c r="A95" s="1" t="n">
        <v>91</v>
      </c>
      <c r="B95" s="7" t="s">
        <v>184</v>
      </c>
      <c r="C95" s="8" t="s">
        <v>185</v>
      </c>
      <c r="D95" s="0" t="n">
        <v>514</v>
      </c>
      <c r="E95" s="3" t="n">
        <f aca="false">D95*0.5*0.5*0.5</f>
        <v>64.25</v>
      </c>
      <c r="F95" s="2" t="n">
        <v>20121017</v>
      </c>
    </row>
    <row r="96" customFormat="false" ht="12" hidden="false" customHeight="false" outlineLevel="0" collapsed="false">
      <c r="A96" s="1" t="n">
        <v>92</v>
      </c>
      <c r="B96" s="7" t="s">
        <v>186</v>
      </c>
      <c r="C96" s="8" t="s">
        <v>187</v>
      </c>
      <c r="D96" s="0" t="n">
        <v>0</v>
      </c>
      <c r="E96" s="3" t="n">
        <f aca="false">D96*0.5*0.5*0.5</f>
        <v>0</v>
      </c>
      <c r="F96" s="2" t="n">
        <v>20121017</v>
      </c>
    </row>
    <row r="97" customFormat="false" ht="12" hidden="false" customHeight="false" outlineLevel="0" collapsed="false">
      <c r="A97" s="1" t="n">
        <v>93</v>
      </c>
      <c r="B97" s="7" t="s">
        <v>188</v>
      </c>
      <c r="C97" s="8" t="s">
        <v>189</v>
      </c>
      <c r="D97" s="0" t="n">
        <v>2770</v>
      </c>
      <c r="E97" s="3" t="n">
        <f aca="false">D97*0.5*0.5*0.5</f>
        <v>346.25</v>
      </c>
      <c r="F97" s="2" t="n">
        <v>20121017</v>
      </c>
    </row>
    <row r="98" customFormat="false" ht="12" hidden="false" customHeight="false" outlineLevel="0" collapsed="false">
      <c r="A98" s="1" t="n">
        <v>94</v>
      </c>
      <c r="B98" s="7" t="s">
        <v>190</v>
      </c>
      <c r="C98" s="8" t="s">
        <v>191</v>
      </c>
      <c r="D98" s="0" t="n">
        <v>2980</v>
      </c>
      <c r="E98" s="3" t="n">
        <f aca="false">D98*0.5*0.5*0.5</f>
        <v>372.5</v>
      </c>
      <c r="F98" s="2" t="n">
        <v>20121017</v>
      </c>
    </row>
    <row r="99" customFormat="false" ht="12" hidden="false" customHeight="false" outlineLevel="0" collapsed="false">
      <c r="A99" s="1" t="n">
        <v>95</v>
      </c>
      <c r="B99" s="7" t="s">
        <v>192</v>
      </c>
      <c r="C99" s="7" t="s">
        <v>193</v>
      </c>
      <c r="D99" s="0" t="n">
        <v>7380</v>
      </c>
      <c r="E99" s="3" t="n">
        <f aca="false">D99*0.5*0.5*0.5</f>
        <v>922.5</v>
      </c>
      <c r="F99" s="2" t="n">
        <v>20121017</v>
      </c>
    </row>
    <row r="100" customFormat="false" ht="12" hidden="false" customHeight="false" outlineLevel="0" collapsed="false">
      <c r="A100" s="1" t="n">
        <v>96</v>
      </c>
      <c r="B100" s="7" t="s">
        <v>194</v>
      </c>
      <c r="C100" s="8" t="s">
        <v>195</v>
      </c>
      <c r="D100" s="0" t="n">
        <v>1672</v>
      </c>
      <c r="E100" s="3" t="n">
        <f aca="false">D100*0.5*0.5*0.5</f>
        <v>209</v>
      </c>
      <c r="F100" s="2" t="n">
        <v>20121017</v>
      </c>
    </row>
    <row r="101" customFormat="false" ht="12" hidden="false" customHeight="false" outlineLevel="0" collapsed="false">
      <c r="A101" s="1" t="n">
        <v>97</v>
      </c>
      <c r="B101" s="7" t="s">
        <v>196</v>
      </c>
      <c r="C101" s="8" t="s">
        <v>197</v>
      </c>
      <c r="D101" s="0" t="n">
        <v>762</v>
      </c>
      <c r="E101" s="3" t="n">
        <f aca="false">D101*0.5*0.5*0.5</f>
        <v>95.25</v>
      </c>
      <c r="F101" s="2" t="n">
        <v>20121017</v>
      </c>
    </row>
    <row r="102" customFormat="false" ht="12" hidden="false" customHeight="false" outlineLevel="0" collapsed="false">
      <c r="A102" s="1" t="n">
        <v>98</v>
      </c>
      <c r="B102" s="7" t="s">
        <v>198</v>
      </c>
      <c r="C102" s="8" t="s">
        <v>199</v>
      </c>
      <c r="D102" s="0" t="n">
        <v>1152</v>
      </c>
      <c r="E102" s="3" t="n">
        <f aca="false">D102*0.5*0.5*0.5</f>
        <v>144</v>
      </c>
      <c r="F102" s="2" t="n">
        <v>20121017</v>
      </c>
    </row>
    <row r="103" customFormat="false" ht="12" hidden="false" customHeight="false" outlineLevel="0" collapsed="false">
      <c r="A103" s="1" t="n">
        <v>99</v>
      </c>
      <c r="B103" s="7" t="s">
        <v>200</v>
      </c>
      <c r="C103" s="8" t="s">
        <v>201</v>
      </c>
      <c r="D103" s="0" t="n">
        <v>0</v>
      </c>
      <c r="E103" s="3" t="n">
        <f aca="false">D103*0.5*0.5*0.5</f>
        <v>0</v>
      </c>
      <c r="F103" s="2" t="n">
        <v>20121017</v>
      </c>
    </row>
    <row r="104" customFormat="false" ht="12" hidden="false" customHeight="false" outlineLevel="0" collapsed="false">
      <c r="A104" s="1" t="n">
        <v>100</v>
      </c>
      <c r="B104" s="7" t="s">
        <v>202</v>
      </c>
      <c r="C104" s="8" t="s">
        <v>203</v>
      </c>
      <c r="D104" s="0" t="n">
        <v>2800</v>
      </c>
      <c r="E104" s="3" t="n">
        <f aca="false">D104*0.5*0.5*0.5</f>
        <v>350</v>
      </c>
      <c r="F104" s="2" t="n">
        <v>20121017</v>
      </c>
    </row>
    <row r="105" customFormat="false" ht="12" hidden="false" customHeight="false" outlineLevel="0" collapsed="false">
      <c r="A105" s="1" t="n">
        <v>101</v>
      </c>
      <c r="B105" s="7" t="s">
        <v>204</v>
      </c>
      <c r="C105" s="8" t="s">
        <v>205</v>
      </c>
      <c r="D105" s="0" t="n">
        <v>2250</v>
      </c>
      <c r="E105" s="3" t="n">
        <f aca="false">D105*0.5*0.5*0.5</f>
        <v>281.25</v>
      </c>
      <c r="F105" s="2" t="n">
        <v>20121017</v>
      </c>
    </row>
    <row r="106" customFormat="false" ht="12" hidden="false" customHeight="false" outlineLevel="0" collapsed="false">
      <c r="A106" s="1" t="n">
        <v>102</v>
      </c>
      <c r="B106" s="7" t="s">
        <v>206</v>
      </c>
      <c r="C106" s="8" t="s">
        <v>207</v>
      </c>
      <c r="D106" s="0" t="n">
        <v>1250</v>
      </c>
      <c r="E106" s="3" t="n">
        <f aca="false">D106*0.5*0.5*0.5</f>
        <v>156.25</v>
      </c>
      <c r="F106" s="2" t="n">
        <v>20121017</v>
      </c>
    </row>
    <row r="107" customFormat="false" ht="12" hidden="false" customHeight="false" outlineLevel="0" collapsed="false">
      <c r="A107" s="1" t="n">
        <v>103</v>
      </c>
      <c r="B107" s="7" t="s">
        <v>208</v>
      </c>
      <c r="C107" s="8" t="s">
        <v>209</v>
      </c>
      <c r="D107" s="0" t="n">
        <v>1324</v>
      </c>
      <c r="E107" s="3" t="n">
        <f aca="false">D107*0.5*0.5*0.5</f>
        <v>165.5</v>
      </c>
      <c r="F107" s="2" t="n">
        <v>20121017</v>
      </c>
    </row>
    <row r="108" customFormat="false" ht="12" hidden="false" customHeight="false" outlineLevel="0" collapsed="false">
      <c r="A108" s="1" t="n">
        <v>104</v>
      </c>
      <c r="B108" s="7" t="s">
        <v>210</v>
      </c>
      <c r="C108" s="8" t="s">
        <v>211</v>
      </c>
      <c r="D108" s="0" t="n">
        <v>1980</v>
      </c>
      <c r="E108" s="3" t="n">
        <f aca="false">D108*0.5*0.5*0.5</f>
        <v>247.5</v>
      </c>
      <c r="F108" s="2" t="n">
        <v>20121017</v>
      </c>
    </row>
    <row r="109" customFormat="false" ht="12" hidden="false" customHeight="false" outlineLevel="0" collapsed="false">
      <c r="A109" s="1" t="n">
        <v>105</v>
      </c>
      <c r="B109" s="7" t="s">
        <v>212</v>
      </c>
      <c r="C109" s="8" t="s">
        <v>213</v>
      </c>
      <c r="D109" s="0" t="n">
        <v>0</v>
      </c>
      <c r="E109" s="3" t="n">
        <f aca="false">D109*0.5*0.5*0.5</f>
        <v>0</v>
      </c>
      <c r="F109" s="2" t="n">
        <v>20121017</v>
      </c>
    </row>
    <row r="110" customFormat="false" ht="12" hidden="false" customHeight="false" outlineLevel="0" collapsed="false">
      <c r="A110" s="1" t="n">
        <v>106</v>
      </c>
      <c r="B110" s="7" t="s">
        <v>214</v>
      </c>
      <c r="C110" s="8" t="s">
        <v>207</v>
      </c>
      <c r="D110" s="0" t="n">
        <v>0</v>
      </c>
      <c r="E110" s="3" t="n">
        <f aca="false">D110*0.5*0.5*0.5</f>
        <v>0</v>
      </c>
      <c r="F110" s="2" t="n">
        <v>20121017</v>
      </c>
    </row>
    <row r="111" customFormat="false" ht="12" hidden="false" customHeight="false" outlineLevel="0" collapsed="false">
      <c r="A111" s="1" t="n">
        <v>107</v>
      </c>
      <c r="B111" s="7" t="s">
        <v>215</v>
      </c>
      <c r="C111" s="8" t="s">
        <v>216</v>
      </c>
      <c r="D111" s="0" t="n">
        <v>0</v>
      </c>
      <c r="E111" s="3" t="n">
        <f aca="false">D111*0.5*0.5*0.5</f>
        <v>0</v>
      </c>
      <c r="F111" s="2" t="n">
        <v>20121017</v>
      </c>
    </row>
    <row r="112" customFormat="false" ht="12" hidden="false" customHeight="false" outlineLevel="0" collapsed="false">
      <c r="A112" s="1" t="n">
        <v>108</v>
      </c>
      <c r="B112" s="7" t="s">
        <v>217</v>
      </c>
      <c r="C112" s="8" t="s">
        <v>218</v>
      </c>
      <c r="D112" s="0" t="n">
        <v>0</v>
      </c>
      <c r="E112" s="3" t="n">
        <f aca="false">D112*0.5*0.5*0.5</f>
        <v>0</v>
      </c>
      <c r="F112" s="2" t="n">
        <v>20121017</v>
      </c>
    </row>
    <row r="113" customFormat="false" ht="12" hidden="false" customHeight="false" outlineLevel="0" collapsed="false">
      <c r="A113" s="1" t="n">
        <v>109</v>
      </c>
      <c r="B113" s="7" t="s">
        <v>219</v>
      </c>
      <c r="C113" s="8" t="s">
        <v>220</v>
      </c>
      <c r="D113" s="0" t="n">
        <v>0</v>
      </c>
      <c r="E113" s="3" t="n">
        <f aca="false">D113*0.5*0.5*0.5</f>
        <v>0</v>
      </c>
      <c r="F113" s="2" t="n">
        <v>20121017</v>
      </c>
    </row>
    <row r="114" customFormat="false" ht="12" hidden="false" customHeight="false" outlineLevel="0" collapsed="false">
      <c r="A114" s="1" t="n">
        <v>110</v>
      </c>
      <c r="B114" s="7" t="s">
        <v>221</v>
      </c>
      <c r="C114" s="8" t="s">
        <v>222</v>
      </c>
      <c r="D114" s="0" t="n">
        <v>3038</v>
      </c>
      <c r="E114" s="3" t="n">
        <f aca="false">D114*0.5*0.5*0.5</f>
        <v>379.75</v>
      </c>
      <c r="F114" s="2" t="n">
        <v>20121017</v>
      </c>
    </row>
    <row r="115" customFormat="false" ht="12" hidden="false" customHeight="false" outlineLevel="0" collapsed="false">
      <c r="A115" s="1" t="n">
        <v>111</v>
      </c>
      <c r="B115" s="7" t="s">
        <v>223</v>
      </c>
      <c r="C115" s="8" t="s">
        <v>224</v>
      </c>
      <c r="D115" s="0" t="n">
        <v>2488</v>
      </c>
      <c r="E115" s="3" t="n">
        <f aca="false">D115*0.5*0.5*0.5</f>
        <v>311</v>
      </c>
      <c r="F115" s="2" t="n">
        <v>20121017</v>
      </c>
    </row>
    <row r="116" customFormat="false" ht="12" hidden="false" customHeight="false" outlineLevel="0" collapsed="false">
      <c r="A116" s="1" t="n">
        <v>112</v>
      </c>
      <c r="B116" s="7" t="s">
        <v>225</v>
      </c>
      <c r="C116" s="8" t="s">
        <v>226</v>
      </c>
      <c r="D116" s="0" t="n">
        <v>3140</v>
      </c>
      <c r="E116" s="3" t="n">
        <f aca="false">D116*0.5*0.5*0.5</f>
        <v>392.5</v>
      </c>
      <c r="F116" s="2" t="n">
        <v>20121017</v>
      </c>
    </row>
    <row r="117" customFormat="false" ht="12" hidden="false" customHeight="false" outlineLevel="0" collapsed="false">
      <c r="A117" s="1" t="n">
        <v>113</v>
      </c>
      <c r="B117" s="7" t="s">
        <v>227</v>
      </c>
      <c r="C117" s="8"/>
      <c r="D117" s="0" t="n">
        <v>0</v>
      </c>
      <c r="E117" s="3" t="n">
        <f aca="false">D117*0.5*0.5*0.5</f>
        <v>0</v>
      </c>
      <c r="F117" s="2" t="n">
        <v>20121017</v>
      </c>
    </row>
    <row r="118" customFormat="false" ht="12" hidden="false" customHeight="false" outlineLevel="0" collapsed="false">
      <c r="A118" s="1" t="n">
        <v>114</v>
      </c>
      <c r="B118" s="7" t="s">
        <v>228</v>
      </c>
      <c r="C118" s="8" t="s">
        <v>229</v>
      </c>
      <c r="D118" s="0" t="n">
        <v>2046</v>
      </c>
      <c r="E118" s="3" t="n">
        <f aca="false">D118*0.5*0.5*0.5</f>
        <v>255.75</v>
      </c>
      <c r="F118" s="2" t="n">
        <v>20121017</v>
      </c>
    </row>
    <row r="119" customFormat="false" ht="12" hidden="false" customHeight="false" outlineLevel="0" collapsed="false">
      <c r="A119" s="1" t="n">
        <v>115</v>
      </c>
      <c r="B119" s="7" t="s">
        <v>230</v>
      </c>
      <c r="C119" s="8"/>
      <c r="D119" s="0" t="n">
        <v>0</v>
      </c>
      <c r="E119" s="3" t="n">
        <f aca="false">D119*0.5*0.5*0.5</f>
        <v>0</v>
      </c>
      <c r="F119" s="2" t="n">
        <v>20121017</v>
      </c>
    </row>
    <row r="120" customFormat="false" ht="12" hidden="false" customHeight="false" outlineLevel="0" collapsed="false">
      <c r="A120" s="1" t="n">
        <v>116</v>
      </c>
      <c r="B120" s="7" t="s">
        <v>231</v>
      </c>
      <c r="C120" s="8" t="s">
        <v>232</v>
      </c>
      <c r="D120" s="0" t="n">
        <v>2140</v>
      </c>
      <c r="E120" s="3" t="n">
        <f aca="false">D120*0.5*0.5*0.5</f>
        <v>267.5</v>
      </c>
      <c r="F120" s="2" t="n">
        <v>20121017</v>
      </c>
    </row>
    <row r="121" customFormat="false" ht="12" hidden="false" customHeight="false" outlineLevel="0" collapsed="false">
      <c r="A121" s="1" t="n">
        <v>117</v>
      </c>
      <c r="B121" s="7" t="s">
        <v>233</v>
      </c>
      <c r="C121" s="8" t="s">
        <v>234</v>
      </c>
      <c r="D121" s="0" t="n">
        <v>0</v>
      </c>
      <c r="E121" s="3" t="n">
        <f aca="false">D121*0.5*0.5*0.5</f>
        <v>0</v>
      </c>
      <c r="F121" s="2" t="n">
        <v>20121017</v>
      </c>
    </row>
    <row r="122" customFormat="false" ht="12" hidden="false" customHeight="false" outlineLevel="0" collapsed="false">
      <c r="A122" s="1" t="n">
        <v>118</v>
      </c>
      <c r="B122" s="7" t="s">
        <v>235</v>
      </c>
      <c r="C122" s="8" t="s">
        <v>236</v>
      </c>
      <c r="D122" s="0" t="n">
        <v>2250</v>
      </c>
      <c r="E122" s="3" t="n">
        <f aca="false">D122*0.5*0.5*0.5</f>
        <v>281.25</v>
      </c>
      <c r="F122" s="2" t="n">
        <v>20121017</v>
      </c>
    </row>
    <row r="123" customFormat="false" ht="12" hidden="false" customHeight="false" outlineLevel="0" collapsed="false">
      <c r="A123" s="1" t="n">
        <v>119</v>
      </c>
      <c r="B123" s="7" t="s">
        <v>237</v>
      </c>
      <c r="C123" s="8" t="s">
        <v>238</v>
      </c>
      <c r="D123" s="0" t="n">
        <v>2098</v>
      </c>
      <c r="E123" s="3" t="n">
        <f aca="false">D123*0.5*0.5*0.5</f>
        <v>262.25</v>
      </c>
      <c r="F123" s="2" t="n">
        <v>20121017</v>
      </c>
    </row>
    <row r="124" customFormat="false" ht="12" hidden="false" customHeight="false" outlineLevel="0" collapsed="false">
      <c r="A124" s="1" t="n">
        <v>120</v>
      </c>
      <c r="B124" s="7" t="s">
        <v>239</v>
      </c>
      <c r="C124" s="8" t="s">
        <v>240</v>
      </c>
      <c r="D124" s="0" t="n">
        <v>932</v>
      </c>
      <c r="E124" s="3" t="n">
        <f aca="false">D124*0.5*0.5*0.5</f>
        <v>116.5</v>
      </c>
      <c r="F124" s="2" t="n">
        <v>20121017</v>
      </c>
    </row>
    <row r="125" customFormat="false" ht="12" hidden="false" customHeight="false" outlineLevel="0" collapsed="false">
      <c r="A125" s="1" t="n">
        <v>121</v>
      </c>
      <c r="B125" s="7" t="s">
        <v>241</v>
      </c>
      <c r="C125" s="8" t="s">
        <v>242</v>
      </c>
      <c r="D125" s="0" t="n">
        <v>370</v>
      </c>
      <c r="E125" s="3" t="n">
        <f aca="false">D125*0.5*0.5*0.5</f>
        <v>46.25</v>
      </c>
      <c r="F125" s="2" t="n">
        <v>20121017</v>
      </c>
    </row>
    <row r="126" customFormat="false" ht="12" hidden="false" customHeight="false" outlineLevel="0" collapsed="false">
      <c r="A126" s="1" t="n">
        <v>122</v>
      </c>
      <c r="B126" s="7" t="s">
        <v>243</v>
      </c>
      <c r="C126" s="8" t="s">
        <v>244</v>
      </c>
      <c r="D126" s="0" t="n">
        <v>1696</v>
      </c>
      <c r="E126" s="3" t="n">
        <f aca="false">D126*0.5*0.5*0.5</f>
        <v>212</v>
      </c>
      <c r="F126" s="2" t="n">
        <v>20121017</v>
      </c>
    </row>
    <row r="127" customFormat="false" ht="12" hidden="false" customHeight="false" outlineLevel="0" collapsed="false">
      <c r="A127" s="1" t="n">
        <v>123</v>
      </c>
      <c r="B127" s="7" t="s">
        <v>245</v>
      </c>
      <c r="C127" s="8" t="s">
        <v>246</v>
      </c>
      <c r="D127" s="0" t="n">
        <v>2036</v>
      </c>
      <c r="E127" s="3" t="n">
        <f aca="false">D127*0.5*0.5*0.5</f>
        <v>254.5</v>
      </c>
      <c r="F127" s="2" t="n">
        <v>20121017</v>
      </c>
    </row>
    <row r="128" customFormat="false" ht="12" hidden="false" customHeight="false" outlineLevel="0" collapsed="false">
      <c r="A128" s="1" t="n">
        <v>124</v>
      </c>
      <c r="B128" s="7" t="s">
        <v>247</v>
      </c>
      <c r="C128" s="8" t="s">
        <v>248</v>
      </c>
      <c r="D128" s="0" t="n">
        <v>1462</v>
      </c>
      <c r="E128" s="3" t="n">
        <f aca="false">D128*0.5*0.5*0.5</f>
        <v>182.75</v>
      </c>
      <c r="F128" s="2" t="n">
        <v>20121017</v>
      </c>
    </row>
    <row r="129" customFormat="false" ht="12" hidden="false" customHeight="false" outlineLevel="0" collapsed="false">
      <c r="A129" s="1" t="n">
        <v>125</v>
      </c>
      <c r="B129" s="7" t="s">
        <v>249</v>
      </c>
      <c r="C129" s="8" t="s">
        <v>250</v>
      </c>
      <c r="D129" s="0" t="n">
        <v>1160</v>
      </c>
      <c r="E129" s="3" t="n">
        <f aca="false">D129*0.5*0.5*0.5</f>
        <v>145</v>
      </c>
      <c r="F129" s="2" t="n">
        <v>20121017</v>
      </c>
    </row>
    <row r="130" customFormat="false" ht="12" hidden="false" customHeight="false" outlineLevel="0" collapsed="false">
      <c r="A130" s="1" t="n">
        <v>126</v>
      </c>
      <c r="B130" s="7" t="s">
        <v>251</v>
      </c>
      <c r="C130" s="8" t="s">
        <v>252</v>
      </c>
      <c r="D130" s="0" t="n">
        <v>738</v>
      </c>
      <c r="E130" s="3" t="n">
        <f aca="false">D130*0.5*0.5*0.5</f>
        <v>92.25</v>
      </c>
      <c r="F130" s="2" t="n">
        <v>20121017</v>
      </c>
    </row>
    <row r="131" customFormat="false" ht="12" hidden="false" customHeight="false" outlineLevel="0" collapsed="false">
      <c r="A131" s="1" t="n">
        <v>127</v>
      </c>
      <c r="B131" s="7" t="s">
        <v>251</v>
      </c>
      <c r="C131" s="8" t="s">
        <v>253</v>
      </c>
      <c r="D131" s="0" t="n">
        <v>0</v>
      </c>
      <c r="E131" s="3" t="n">
        <f aca="false">D131*0.5*0.5*0.5</f>
        <v>0</v>
      </c>
      <c r="F131" s="2" t="n">
        <v>20121017</v>
      </c>
    </row>
    <row r="132" customFormat="false" ht="12" hidden="false" customHeight="false" outlineLevel="0" collapsed="false">
      <c r="A132" s="1" t="n">
        <v>128</v>
      </c>
      <c r="B132" s="7" t="s">
        <v>254</v>
      </c>
      <c r="C132" s="8" t="s">
        <v>255</v>
      </c>
      <c r="D132" s="0" t="n">
        <v>444</v>
      </c>
      <c r="E132" s="3" t="n">
        <f aca="false">D132*0.5*0.5*0.5</f>
        <v>55.5</v>
      </c>
      <c r="F132" s="2" t="n">
        <v>20121017</v>
      </c>
    </row>
    <row r="133" customFormat="false" ht="12" hidden="false" customHeight="false" outlineLevel="0" collapsed="false">
      <c r="A133" s="1" t="n">
        <v>129</v>
      </c>
      <c r="B133" s="7" t="s">
        <v>256</v>
      </c>
      <c r="C133" s="8" t="s">
        <v>257</v>
      </c>
      <c r="D133" s="0" t="n">
        <v>1062</v>
      </c>
      <c r="E133" s="3" t="n">
        <f aca="false">D133*0.5*0.5*0.5</f>
        <v>132.75</v>
      </c>
      <c r="F133" s="2" t="n">
        <v>20121017</v>
      </c>
    </row>
    <row r="134" customFormat="false" ht="12" hidden="false" customHeight="false" outlineLevel="0" collapsed="false">
      <c r="A134" s="1" t="n">
        <v>130</v>
      </c>
      <c r="B134" s="7" t="s">
        <v>258</v>
      </c>
      <c r="C134" s="8" t="s">
        <v>259</v>
      </c>
      <c r="D134" s="0" t="n">
        <v>1360</v>
      </c>
      <c r="E134" s="3" t="n">
        <f aca="false">D134*0.5*0.5*0.5</f>
        <v>170</v>
      </c>
      <c r="F134" s="2" t="n">
        <v>20121017</v>
      </c>
    </row>
    <row r="135" customFormat="false" ht="12" hidden="false" customHeight="false" outlineLevel="0" collapsed="false">
      <c r="A135" s="1" t="n">
        <v>131</v>
      </c>
      <c r="B135" s="7" t="s">
        <v>260</v>
      </c>
      <c r="C135" s="8" t="s">
        <v>261</v>
      </c>
      <c r="D135" s="0" t="n">
        <v>1566</v>
      </c>
      <c r="E135" s="3" t="n">
        <f aca="false">D135*0.5*0.5*0.5</f>
        <v>195.75</v>
      </c>
      <c r="F135" s="2" t="n">
        <v>20121017</v>
      </c>
    </row>
    <row r="136" customFormat="false" ht="12" hidden="false" customHeight="false" outlineLevel="0" collapsed="false">
      <c r="A136" s="1" t="n">
        <v>132</v>
      </c>
      <c r="B136" s="2" t="s">
        <v>262</v>
      </c>
      <c r="C136" s="8" t="s">
        <v>263</v>
      </c>
      <c r="D136" s="0" t="n">
        <v>4978</v>
      </c>
      <c r="E136" s="3" t="n">
        <f aca="false">D136*0.5*0.5*0.5</f>
        <v>622.25</v>
      </c>
      <c r="F136" s="2" t="n">
        <v>20121017</v>
      </c>
    </row>
    <row r="137" customFormat="false" ht="12" hidden="false" customHeight="false" outlineLevel="0" collapsed="false">
      <c r="A137" s="1" t="n">
        <v>133</v>
      </c>
      <c r="B137" s="7" t="s">
        <v>262</v>
      </c>
      <c r="C137" s="8" t="s">
        <v>263</v>
      </c>
      <c r="D137" s="0" t="n">
        <v>0</v>
      </c>
      <c r="E137" s="3" t="n">
        <f aca="false">D137*0.5*0.5*0.5</f>
        <v>0</v>
      </c>
      <c r="F137" s="2" t="n">
        <v>20121017</v>
      </c>
    </row>
    <row r="138" customFormat="false" ht="12" hidden="false" customHeight="false" outlineLevel="0" collapsed="false">
      <c r="A138" s="1" t="n">
        <v>134</v>
      </c>
      <c r="B138" s="7" t="s">
        <v>264</v>
      </c>
      <c r="C138" s="8" t="s">
        <v>265</v>
      </c>
      <c r="D138" s="0" t="n">
        <v>0</v>
      </c>
      <c r="E138" s="3" t="n">
        <f aca="false">D138*0.5*0.5*0.5</f>
        <v>0</v>
      </c>
      <c r="F138" s="2" t="n">
        <v>20121017</v>
      </c>
    </row>
    <row r="139" customFormat="false" ht="12" hidden="false" customHeight="false" outlineLevel="0" collapsed="false">
      <c r="A139" s="1" t="n">
        <v>135</v>
      </c>
      <c r="B139" s="7" t="s">
        <v>266</v>
      </c>
      <c r="C139" s="8" t="s">
        <v>267</v>
      </c>
      <c r="D139" s="0" t="n">
        <v>1074</v>
      </c>
      <c r="E139" s="3" t="n">
        <f aca="false">D139*0.5*0.5*0.5</f>
        <v>134.25</v>
      </c>
      <c r="F139" s="2" t="n">
        <v>20121017</v>
      </c>
    </row>
    <row r="140" customFormat="false" ht="12" hidden="false" customHeight="false" outlineLevel="0" collapsed="false">
      <c r="A140" s="1" t="n">
        <v>136</v>
      </c>
      <c r="B140" s="2" t="s">
        <v>268</v>
      </c>
      <c r="C140" s="8" t="s">
        <v>269</v>
      </c>
      <c r="D140" s="0" t="n">
        <v>258</v>
      </c>
      <c r="E140" s="3" t="n">
        <f aca="false">D140*0.5*0.5*0.5</f>
        <v>32.25</v>
      </c>
      <c r="F140" s="2" t="n">
        <v>20121017</v>
      </c>
    </row>
    <row r="141" customFormat="false" ht="12" hidden="false" customHeight="false" outlineLevel="0" collapsed="false">
      <c r="A141" s="1" t="n">
        <v>137</v>
      </c>
      <c r="B141" s="7" t="s">
        <v>270</v>
      </c>
      <c r="C141" s="8" t="s">
        <v>271</v>
      </c>
      <c r="D141" s="0" t="n">
        <v>0</v>
      </c>
      <c r="E141" s="3" t="n">
        <f aca="false">D141*0.5*0.5*0.5</f>
        <v>0</v>
      </c>
      <c r="F141" s="2" t="n">
        <v>20121017</v>
      </c>
    </row>
    <row r="142" customFormat="false" ht="12" hidden="false" customHeight="false" outlineLevel="0" collapsed="false">
      <c r="A142" s="1" t="n">
        <v>138</v>
      </c>
      <c r="B142" s="7" t="s">
        <v>272</v>
      </c>
      <c r="C142" s="9" t="s">
        <v>273</v>
      </c>
      <c r="D142" s="0" t="n">
        <v>0</v>
      </c>
      <c r="E142" s="3" t="n">
        <f aca="false">D142*0.5*0.5*0.5</f>
        <v>0</v>
      </c>
      <c r="F142" s="2" t="n">
        <v>20121017</v>
      </c>
    </row>
    <row r="143" customFormat="false" ht="12" hidden="false" customHeight="false" outlineLevel="0" collapsed="false">
      <c r="A143" s="1" t="n">
        <v>139</v>
      </c>
      <c r="B143" s="7" t="s">
        <v>274</v>
      </c>
      <c r="C143" s="8" t="s">
        <v>275</v>
      </c>
      <c r="D143" s="0" t="n">
        <v>5296</v>
      </c>
      <c r="E143" s="3" t="n">
        <f aca="false">D143*0.5*0.5*0.5</f>
        <v>662</v>
      </c>
      <c r="F143" s="2" t="n">
        <v>20121017</v>
      </c>
    </row>
    <row r="144" customFormat="false" ht="12" hidden="false" customHeight="false" outlineLevel="0" collapsed="false">
      <c r="A144" s="1" t="n">
        <v>140</v>
      </c>
      <c r="B144" s="7" t="s">
        <v>276</v>
      </c>
      <c r="C144" s="8" t="s">
        <v>277</v>
      </c>
      <c r="D144" s="0" t="n">
        <v>898</v>
      </c>
      <c r="E144" s="3" t="n">
        <f aca="false">D144*0.5*0.5*0.5</f>
        <v>112.25</v>
      </c>
      <c r="F144" s="2" t="n">
        <v>20121017</v>
      </c>
    </row>
    <row r="145" customFormat="false" ht="12" hidden="false" customHeight="false" outlineLevel="0" collapsed="false">
      <c r="A145" s="1" t="n">
        <v>141</v>
      </c>
      <c r="B145" s="7" t="s">
        <v>278</v>
      </c>
      <c r="C145" s="8" t="s">
        <v>279</v>
      </c>
      <c r="D145" s="0" t="n">
        <v>0</v>
      </c>
      <c r="E145" s="3" t="n">
        <f aca="false">D145*0.5*0.5*0.5</f>
        <v>0</v>
      </c>
      <c r="F145" s="2" t="n">
        <v>20121017</v>
      </c>
    </row>
    <row r="146" customFormat="false" ht="12" hidden="false" customHeight="false" outlineLevel="0" collapsed="false">
      <c r="A146" s="1" t="n">
        <v>142</v>
      </c>
      <c r="B146" s="7" t="s">
        <v>280</v>
      </c>
      <c r="C146" s="8" t="s">
        <v>281</v>
      </c>
      <c r="D146" s="0" t="n">
        <v>0</v>
      </c>
      <c r="E146" s="3" t="n">
        <f aca="false">D146*0.5*0.5*0.5</f>
        <v>0</v>
      </c>
      <c r="F146" s="2" t="n">
        <v>20121017</v>
      </c>
    </row>
    <row r="147" customFormat="false" ht="12" hidden="false" customHeight="false" outlineLevel="0" collapsed="false">
      <c r="A147" s="1" t="n">
        <v>143</v>
      </c>
      <c r="B147" s="7" t="s">
        <v>282</v>
      </c>
      <c r="C147" s="8" t="s">
        <v>283</v>
      </c>
      <c r="D147" s="0" t="n">
        <v>974</v>
      </c>
      <c r="E147" s="3" t="n">
        <f aca="false">D147*0.5*0.5*0.5</f>
        <v>121.75</v>
      </c>
      <c r="F147" s="2" t="n">
        <v>20121017</v>
      </c>
    </row>
    <row r="148" customFormat="false" ht="12" hidden="false" customHeight="false" outlineLevel="0" collapsed="false">
      <c r="A148" s="1" t="n">
        <v>144</v>
      </c>
      <c r="B148" s="2" t="s">
        <v>284</v>
      </c>
      <c r="C148" s="8" t="s">
        <v>285</v>
      </c>
      <c r="D148" s="0" t="n">
        <v>1264</v>
      </c>
      <c r="E148" s="3" t="n">
        <f aca="false">D148*0.5*0.5*0.5</f>
        <v>158</v>
      </c>
      <c r="F148" s="2" t="n">
        <v>20121017</v>
      </c>
    </row>
    <row r="149" customFormat="false" ht="12" hidden="false" customHeight="false" outlineLevel="0" collapsed="false">
      <c r="A149" s="1" t="n">
        <v>145</v>
      </c>
      <c r="B149" s="2" t="s">
        <v>286</v>
      </c>
      <c r="C149" s="8" t="s">
        <v>287</v>
      </c>
      <c r="D149" s="0" t="n">
        <v>216</v>
      </c>
      <c r="E149" s="3" t="n">
        <f aca="false">D149*0.5*0.5*0.5</f>
        <v>27</v>
      </c>
      <c r="F149" s="2" t="n">
        <v>20121017</v>
      </c>
    </row>
    <row r="150" customFormat="false" ht="12" hidden="false" customHeight="false" outlineLevel="0" collapsed="false">
      <c r="A150" s="1" t="n">
        <v>146</v>
      </c>
      <c r="B150" s="7" t="s">
        <v>288</v>
      </c>
      <c r="C150" s="8" t="s">
        <v>289</v>
      </c>
      <c r="D150" s="0" t="n">
        <v>0</v>
      </c>
      <c r="E150" s="3" t="n">
        <f aca="false">D150*0.5*0.5*0.5</f>
        <v>0</v>
      </c>
      <c r="F150" s="2" t="n">
        <v>20121017</v>
      </c>
    </row>
    <row r="151" customFormat="false" ht="12" hidden="false" customHeight="false" outlineLevel="0" collapsed="false">
      <c r="A151" s="1" t="n">
        <v>147</v>
      </c>
      <c r="B151" s="7" t="s">
        <v>290</v>
      </c>
      <c r="C151" s="8" t="s">
        <v>291</v>
      </c>
      <c r="D151" s="0" t="n">
        <v>0</v>
      </c>
      <c r="E151" s="3" t="n">
        <f aca="false">D151*0.5*0.5*0.5</f>
        <v>0</v>
      </c>
      <c r="F151" s="2" t="n">
        <v>20121017</v>
      </c>
    </row>
    <row r="152" customFormat="false" ht="12" hidden="false" customHeight="false" outlineLevel="0" collapsed="false">
      <c r="A152" s="1" t="n">
        <v>148</v>
      </c>
      <c r="B152" s="7" t="s">
        <v>292</v>
      </c>
      <c r="C152" s="10" t="s">
        <v>293</v>
      </c>
      <c r="D152" s="0" t="n">
        <v>302</v>
      </c>
      <c r="E152" s="3" t="n">
        <f aca="false">D152*0.5*0.5*0.5</f>
        <v>37.75</v>
      </c>
      <c r="F152" s="2" t="n">
        <v>20121017</v>
      </c>
    </row>
    <row r="153" customFormat="false" ht="12" hidden="false" customHeight="false" outlineLevel="0" collapsed="false">
      <c r="A153" s="1" t="n">
        <v>149</v>
      </c>
      <c r="B153" s="7" t="s">
        <v>294</v>
      </c>
      <c r="C153" s="8" t="s">
        <v>295</v>
      </c>
      <c r="D153" s="0" t="n">
        <v>0</v>
      </c>
      <c r="E153" s="3" t="n">
        <f aca="false">D153*0.5*0.5*0.5</f>
        <v>0</v>
      </c>
      <c r="F153" s="2" t="n">
        <v>20121017</v>
      </c>
    </row>
    <row r="154" customFormat="false" ht="12" hidden="false" customHeight="false" outlineLevel="0" collapsed="false">
      <c r="A154" s="1" t="n">
        <v>150</v>
      </c>
      <c r="B154" s="7" t="s">
        <v>296</v>
      </c>
      <c r="C154" s="7" t="s">
        <v>297</v>
      </c>
      <c r="D154" s="0" t="n">
        <v>252</v>
      </c>
      <c r="E154" s="3" t="n">
        <f aca="false">D154*0.5*0.5*0.5</f>
        <v>31.5</v>
      </c>
      <c r="F154" s="2" t="n">
        <v>20121017</v>
      </c>
    </row>
    <row r="155" customFormat="false" ht="12" hidden="false" customHeight="false" outlineLevel="0" collapsed="false">
      <c r="A155" s="1" t="n">
        <v>151</v>
      </c>
      <c r="B155" s="7" t="s">
        <v>298</v>
      </c>
      <c r="C155" s="8" t="s">
        <v>299</v>
      </c>
      <c r="D155" s="0" t="n">
        <v>100</v>
      </c>
      <c r="E155" s="3" t="n">
        <f aca="false">D155*0.5*0.5*0.5</f>
        <v>12.5</v>
      </c>
      <c r="F155" s="2" t="n">
        <v>20121017</v>
      </c>
    </row>
    <row r="156" customFormat="false" ht="12" hidden="false" customHeight="false" outlineLevel="0" collapsed="false">
      <c r="A156" s="1" t="n">
        <v>152</v>
      </c>
      <c r="B156" s="7" t="s">
        <v>300</v>
      </c>
      <c r="C156" s="8" t="s">
        <v>301</v>
      </c>
      <c r="D156" s="0" t="n">
        <v>28</v>
      </c>
      <c r="E156" s="3" t="n">
        <f aca="false">D156*0.5*0.5*0.5</f>
        <v>3.5</v>
      </c>
      <c r="F156" s="2" t="n">
        <v>20121017</v>
      </c>
    </row>
    <row r="157" customFormat="false" ht="12" hidden="false" customHeight="false" outlineLevel="0" collapsed="false">
      <c r="A157" s="1" t="n">
        <v>153</v>
      </c>
      <c r="B157" s="7" t="s">
        <v>302</v>
      </c>
      <c r="C157" s="8" t="s">
        <v>303</v>
      </c>
      <c r="D157" s="0" t="n">
        <v>314</v>
      </c>
      <c r="E157" s="3" t="n">
        <f aca="false">D157*0.5*0.5*0.5</f>
        <v>39.25</v>
      </c>
      <c r="F157" s="2" t="n">
        <v>20121017</v>
      </c>
    </row>
    <row r="158" customFormat="false" ht="12" hidden="false" customHeight="false" outlineLevel="0" collapsed="false">
      <c r="A158" s="1" t="n">
        <v>154</v>
      </c>
      <c r="B158" s="7" t="s">
        <v>304</v>
      </c>
      <c r="C158" s="8" t="s">
        <v>305</v>
      </c>
      <c r="D158" s="0" t="n">
        <v>0</v>
      </c>
      <c r="E158" s="3" t="n">
        <f aca="false">D158*0.5*0.5*0.5</f>
        <v>0</v>
      </c>
      <c r="F158" s="2" t="n">
        <v>20121017</v>
      </c>
    </row>
    <row r="159" customFormat="false" ht="12" hidden="false" customHeight="false" outlineLevel="0" collapsed="false">
      <c r="A159" s="1" t="n">
        <v>155</v>
      </c>
      <c r="B159" s="7" t="s">
        <v>306</v>
      </c>
      <c r="C159" s="8" t="s">
        <v>307</v>
      </c>
      <c r="D159" s="0" t="n">
        <v>184</v>
      </c>
      <c r="E159" s="3" t="n">
        <f aca="false">D159*0.5*0.5*0.5</f>
        <v>23</v>
      </c>
      <c r="F159" s="2" t="n">
        <v>20121017</v>
      </c>
    </row>
    <row r="160" customFormat="false" ht="12" hidden="false" customHeight="false" outlineLevel="0" collapsed="false">
      <c r="A160" s="1" t="n">
        <v>156</v>
      </c>
      <c r="B160" s="7" t="s">
        <v>308</v>
      </c>
      <c r="C160" s="8" t="s">
        <v>309</v>
      </c>
      <c r="D160" s="0" t="n">
        <v>144</v>
      </c>
      <c r="E160" s="3" t="n">
        <f aca="false">D160*0.5*0.5*0.5</f>
        <v>18</v>
      </c>
      <c r="F160" s="2" t="n">
        <v>20121017</v>
      </c>
    </row>
    <row r="161" customFormat="false" ht="12" hidden="false" customHeight="false" outlineLevel="0" collapsed="false">
      <c r="A161" s="1" t="n">
        <v>157</v>
      </c>
      <c r="B161" s="7" t="s">
        <v>310</v>
      </c>
      <c r="C161" s="8" t="s">
        <v>311</v>
      </c>
      <c r="D161" s="0" t="n">
        <v>334</v>
      </c>
      <c r="E161" s="3" t="n">
        <f aca="false">D161*0.5*0.5*0.5</f>
        <v>41.75</v>
      </c>
      <c r="F161" s="2" t="n">
        <v>20121017</v>
      </c>
    </row>
    <row r="162" customFormat="false" ht="12" hidden="false" customHeight="false" outlineLevel="0" collapsed="false">
      <c r="A162" s="1" t="n">
        <v>158</v>
      </c>
      <c r="B162" s="7" t="s">
        <v>312</v>
      </c>
      <c r="C162" s="7" t="s">
        <v>313</v>
      </c>
      <c r="D162" s="0" t="n">
        <v>50</v>
      </c>
      <c r="E162" s="3" t="n">
        <f aca="false">D162*0.5*0.5*0.5</f>
        <v>6.25</v>
      </c>
      <c r="F162" s="2" t="n">
        <v>20121017</v>
      </c>
    </row>
    <row r="163" customFormat="false" ht="12" hidden="false" customHeight="false" outlineLevel="0" collapsed="false">
      <c r="A163" s="1" t="n">
        <v>159</v>
      </c>
      <c r="B163" s="7" t="s">
        <v>314</v>
      </c>
      <c r="C163" s="8" t="s">
        <v>315</v>
      </c>
      <c r="D163" s="0" t="n">
        <v>122</v>
      </c>
      <c r="E163" s="3" t="n">
        <f aca="false">D163*0.5*0.5*0.5</f>
        <v>15.25</v>
      </c>
      <c r="F163" s="2" t="n">
        <v>20121017</v>
      </c>
    </row>
    <row r="164" customFormat="false" ht="12" hidden="false" customHeight="false" outlineLevel="0" collapsed="false">
      <c r="A164" s="1" t="n">
        <v>160</v>
      </c>
      <c r="B164" s="7" t="s">
        <v>316</v>
      </c>
      <c r="C164" s="8" t="s">
        <v>317</v>
      </c>
      <c r="D164" s="0" t="n">
        <v>108</v>
      </c>
      <c r="E164" s="3" t="n">
        <f aca="false">D164*0.5*0.5*0.5</f>
        <v>13.5</v>
      </c>
      <c r="F164" s="2" t="n">
        <v>20121017</v>
      </c>
    </row>
    <row r="165" customFormat="false" ht="12" hidden="false" customHeight="false" outlineLevel="0" collapsed="false">
      <c r="A165" s="1" t="n">
        <v>161</v>
      </c>
      <c r="B165" s="7" t="s">
        <v>318</v>
      </c>
      <c r="C165" s="8" t="s">
        <v>319</v>
      </c>
      <c r="D165" s="0" t="n">
        <v>28</v>
      </c>
      <c r="E165" s="3" t="n">
        <f aca="false">D165*0.5*0.5*0.5</f>
        <v>3.5</v>
      </c>
      <c r="F165" s="2" t="n">
        <v>20121017</v>
      </c>
    </row>
    <row r="166" customFormat="false" ht="12" hidden="false" customHeight="false" outlineLevel="0" collapsed="false">
      <c r="A166" s="1" t="n">
        <v>162</v>
      </c>
      <c r="B166" s="7" t="s">
        <v>320</v>
      </c>
      <c r="C166" s="8" t="s">
        <v>321</v>
      </c>
      <c r="D166" s="0" t="n">
        <v>30</v>
      </c>
      <c r="E166" s="3" t="n">
        <f aca="false">D166*0.5*0.5*0.5</f>
        <v>3.75</v>
      </c>
      <c r="F166" s="2" t="n">
        <v>20121017</v>
      </c>
    </row>
    <row r="167" customFormat="false" ht="12" hidden="false" customHeight="false" outlineLevel="0" collapsed="false">
      <c r="A167" s="1" t="n">
        <v>163</v>
      </c>
      <c r="B167" s="7" t="s">
        <v>322</v>
      </c>
      <c r="C167" s="8" t="s">
        <v>323</v>
      </c>
      <c r="D167" s="0" t="n">
        <v>52</v>
      </c>
      <c r="E167" s="3" t="n">
        <f aca="false">D167*0.5*0.5*0.5</f>
        <v>6.5</v>
      </c>
      <c r="F167" s="2" t="n">
        <v>20121017</v>
      </c>
    </row>
    <row r="168" customFormat="false" ht="12" hidden="false" customHeight="false" outlineLevel="0" collapsed="false">
      <c r="A168" s="1" t="n">
        <v>164</v>
      </c>
      <c r="B168" s="7" t="s">
        <v>324</v>
      </c>
      <c r="C168" s="8" t="s">
        <v>325</v>
      </c>
      <c r="D168" s="0" t="n">
        <v>40</v>
      </c>
      <c r="E168" s="3" t="n">
        <f aca="false">D168*0.5*0.5*0.5</f>
        <v>5</v>
      </c>
      <c r="F168" s="2" t="n">
        <v>20121017</v>
      </c>
    </row>
    <row r="169" customFormat="false" ht="12" hidden="false" customHeight="false" outlineLevel="0" collapsed="false">
      <c r="A169" s="1" t="n">
        <v>165</v>
      </c>
      <c r="B169" s="7" t="s">
        <v>326</v>
      </c>
      <c r="C169" s="8" t="s">
        <v>327</v>
      </c>
      <c r="D169" s="0" t="n">
        <v>40</v>
      </c>
      <c r="E169" s="3" t="n">
        <f aca="false">D169*0.5*0.5*0.5</f>
        <v>5</v>
      </c>
      <c r="F169" s="2" t="n">
        <v>20121017</v>
      </c>
    </row>
    <row r="170" customFormat="false" ht="12" hidden="false" customHeight="false" outlineLevel="0" collapsed="false">
      <c r="A170" s="1" t="n">
        <v>166</v>
      </c>
      <c r="B170" s="7" t="s">
        <v>328</v>
      </c>
      <c r="C170" s="8" t="s">
        <v>329</v>
      </c>
      <c r="D170" s="0" t="n">
        <v>0</v>
      </c>
      <c r="E170" s="3" t="n">
        <f aca="false">D170*0.5*0.5*0.5</f>
        <v>0</v>
      </c>
      <c r="F170" s="2" t="n">
        <v>20121017</v>
      </c>
    </row>
    <row r="171" customFormat="false" ht="12" hidden="false" customHeight="false" outlineLevel="0" collapsed="false">
      <c r="A171" s="1" t="n">
        <v>167</v>
      </c>
      <c r="B171" s="7" t="s">
        <v>330</v>
      </c>
      <c r="C171" s="8" t="s">
        <v>331</v>
      </c>
      <c r="D171" s="0" t="n">
        <v>0</v>
      </c>
      <c r="E171" s="3" t="n">
        <f aca="false">D171*0.5*0.5*0.5</f>
        <v>0</v>
      </c>
      <c r="F171" s="2" t="n">
        <v>20121017</v>
      </c>
    </row>
    <row r="172" customFormat="false" ht="12" hidden="false" customHeight="false" outlineLevel="0" collapsed="false">
      <c r="A172" s="1" t="n">
        <v>168</v>
      </c>
      <c r="B172" s="7" t="s">
        <v>332</v>
      </c>
      <c r="C172" s="8" t="s">
        <v>333</v>
      </c>
      <c r="D172" s="0" t="n">
        <v>0</v>
      </c>
      <c r="E172" s="3" t="n">
        <f aca="false">D172*0.5*0.5*0.5</f>
        <v>0</v>
      </c>
      <c r="F172" s="2" t="n">
        <v>20121017</v>
      </c>
    </row>
    <row r="173" customFormat="false" ht="12" hidden="false" customHeight="false" outlineLevel="0" collapsed="false">
      <c r="A173" s="1" t="n">
        <v>169</v>
      </c>
      <c r="B173" s="7" t="s">
        <v>334</v>
      </c>
      <c r="C173" s="8" t="s">
        <v>335</v>
      </c>
      <c r="D173" s="0" t="n">
        <v>0</v>
      </c>
      <c r="E173" s="3" t="n">
        <f aca="false">D173*0.5*0.5*0.5</f>
        <v>0</v>
      </c>
      <c r="F173" s="2" t="n">
        <v>20121017</v>
      </c>
    </row>
    <row r="174" customFormat="false" ht="12" hidden="false" customHeight="false" outlineLevel="0" collapsed="false">
      <c r="A174" s="1" t="n">
        <v>170</v>
      </c>
      <c r="B174" s="7" t="s">
        <v>336</v>
      </c>
      <c r="C174" s="8" t="s">
        <v>337</v>
      </c>
      <c r="D174" s="0" t="n">
        <v>0</v>
      </c>
      <c r="E174" s="3" t="n">
        <f aca="false">D174*0.5*0.5*0.5</f>
        <v>0</v>
      </c>
      <c r="F174" s="2" t="n">
        <v>20121017</v>
      </c>
    </row>
    <row r="175" customFormat="false" ht="12" hidden="false" customHeight="false" outlineLevel="0" collapsed="false">
      <c r="A175" s="1" t="n">
        <v>171</v>
      </c>
      <c r="B175" s="7" t="s">
        <v>338</v>
      </c>
      <c r="C175" s="8" t="s">
        <v>339</v>
      </c>
      <c r="D175" s="0" t="n">
        <v>0</v>
      </c>
      <c r="E175" s="3" t="n">
        <f aca="false">D175*0.5*0.5*0.5</f>
        <v>0</v>
      </c>
      <c r="F175" s="2" t="n">
        <v>20121017</v>
      </c>
    </row>
    <row r="176" customFormat="false" ht="12" hidden="false" customHeight="false" outlineLevel="0" collapsed="false">
      <c r="A176" s="1" t="n">
        <v>172</v>
      </c>
      <c r="B176" s="7" t="s">
        <v>340</v>
      </c>
      <c r="C176" s="8" t="s">
        <v>341</v>
      </c>
      <c r="D176" s="0" t="n">
        <v>0</v>
      </c>
      <c r="E176" s="3" t="n">
        <f aca="false">D176*0.5*0.5*0.5</f>
        <v>0</v>
      </c>
      <c r="F176" s="2" t="n">
        <v>20121017</v>
      </c>
    </row>
    <row r="177" customFormat="false" ht="12" hidden="false" customHeight="false" outlineLevel="0" collapsed="false">
      <c r="A177" s="1" t="n">
        <v>173</v>
      </c>
      <c r="B177" s="7" t="s">
        <v>342</v>
      </c>
      <c r="C177" s="8" t="s">
        <v>343</v>
      </c>
      <c r="D177" s="0" t="n">
        <v>0</v>
      </c>
      <c r="E177" s="3" t="n">
        <f aca="false">D177*0.5*0.5*0.5</f>
        <v>0</v>
      </c>
      <c r="F177" s="2" t="n">
        <v>20121017</v>
      </c>
    </row>
    <row r="178" customFormat="false" ht="12" hidden="false" customHeight="false" outlineLevel="0" collapsed="false">
      <c r="A178" s="1" t="n">
        <v>174</v>
      </c>
      <c r="B178" s="7" t="s">
        <v>344</v>
      </c>
      <c r="C178" s="8" t="s">
        <v>345</v>
      </c>
      <c r="D178" s="0" t="n">
        <v>0</v>
      </c>
      <c r="E178" s="3" t="n">
        <f aca="false">D178*0.5*0.5*0.5</f>
        <v>0</v>
      </c>
      <c r="F178" s="2" t="n">
        <v>20121017</v>
      </c>
    </row>
    <row r="179" customFormat="false" ht="12" hidden="false" customHeight="false" outlineLevel="0" collapsed="false">
      <c r="A179" s="1" t="n">
        <v>175</v>
      </c>
      <c r="B179" s="7" t="s">
        <v>346</v>
      </c>
      <c r="C179" s="8" t="s">
        <v>347</v>
      </c>
      <c r="D179" s="0" t="n">
        <v>0</v>
      </c>
      <c r="E179" s="3" t="n">
        <f aca="false">D179*0.5*0.5*0.5</f>
        <v>0</v>
      </c>
      <c r="F179" s="2" t="n">
        <v>20121017</v>
      </c>
    </row>
    <row r="180" customFormat="false" ht="12" hidden="false" customHeight="false" outlineLevel="0" collapsed="false">
      <c r="A180" s="1" t="n">
        <v>176</v>
      </c>
      <c r="B180" s="7" t="s">
        <v>348</v>
      </c>
      <c r="C180" s="8" t="s">
        <v>349</v>
      </c>
      <c r="D180" s="0" t="n">
        <v>0</v>
      </c>
      <c r="E180" s="3" t="n">
        <f aca="false">D180*0.5*0.5*0.5</f>
        <v>0</v>
      </c>
      <c r="F180" s="2" t="n">
        <v>20121017</v>
      </c>
    </row>
    <row r="181" customFormat="false" ht="12" hidden="false" customHeight="false" outlineLevel="0" collapsed="false">
      <c r="A181" s="1" t="n">
        <v>177</v>
      </c>
      <c r="B181" s="7" t="s">
        <v>350</v>
      </c>
      <c r="C181" s="8" t="s">
        <v>351</v>
      </c>
      <c r="D181" s="0" t="n">
        <v>0</v>
      </c>
      <c r="E181" s="3" t="n">
        <f aca="false">D181*0.5*0.5*0.5</f>
        <v>0</v>
      </c>
      <c r="F181" s="2" t="n">
        <v>20121017</v>
      </c>
    </row>
    <row r="182" customFormat="false" ht="12" hidden="false" customHeight="false" outlineLevel="0" collapsed="false">
      <c r="A182" s="1" t="n">
        <v>178</v>
      </c>
      <c r="B182" s="7" t="s">
        <v>352</v>
      </c>
      <c r="C182" s="8" t="s">
        <v>353</v>
      </c>
      <c r="D182" s="0" t="n">
        <v>0</v>
      </c>
      <c r="E182" s="3" t="n">
        <f aca="false">D182*0.5*0.5*0.5</f>
        <v>0</v>
      </c>
      <c r="F182" s="2" t="n">
        <v>20121017</v>
      </c>
    </row>
    <row r="183" customFormat="false" ht="12" hidden="false" customHeight="false" outlineLevel="0" collapsed="false">
      <c r="A183" s="1" t="n">
        <v>179</v>
      </c>
      <c r="B183" s="7" t="s">
        <v>354</v>
      </c>
      <c r="C183" s="8" t="s">
        <v>355</v>
      </c>
      <c r="D183" s="0" t="n">
        <v>0</v>
      </c>
      <c r="E183" s="3" t="n">
        <f aca="false">D183*0.5*0.5*0.5</f>
        <v>0</v>
      </c>
      <c r="F183" s="2" t="n">
        <v>20121017</v>
      </c>
    </row>
    <row r="184" customFormat="false" ht="12" hidden="false" customHeight="false" outlineLevel="0" collapsed="false">
      <c r="A184" s="1" t="n">
        <v>180</v>
      </c>
      <c r="B184" s="7" t="s">
        <v>356</v>
      </c>
      <c r="C184" s="8" t="s">
        <v>357</v>
      </c>
      <c r="D184" s="0" t="n">
        <v>0</v>
      </c>
      <c r="E184" s="3" t="n">
        <f aca="false">D184*0.5*0.5*0.5</f>
        <v>0</v>
      </c>
      <c r="F184" s="2" t="n">
        <v>20121017</v>
      </c>
    </row>
    <row r="185" customFormat="false" ht="12" hidden="false" customHeight="false" outlineLevel="0" collapsed="false">
      <c r="A185" s="1" t="n">
        <v>181</v>
      </c>
      <c r="B185" s="7" t="s">
        <v>358</v>
      </c>
      <c r="C185" s="8" t="s">
        <v>359</v>
      </c>
      <c r="D185" s="0" t="n">
        <v>0</v>
      </c>
      <c r="E185" s="3" t="n">
        <f aca="false">D185*0.5*0.5*0.5</f>
        <v>0</v>
      </c>
      <c r="F185" s="2" t="n">
        <v>20121017</v>
      </c>
    </row>
    <row r="186" customFormat="false" ht="12" hidden="false" customHeight="false" outlineLevel="0" collapsed="false">
      <c r="A186" s="1" t="n">
        <v>182</v>
      </c>
      <c r="B186" s="7" t="s">
        <v>360</v>
      </c>
      <c r="C186" s="8" t="s">
        <v>361</v>
      </c>
      <c r="D186" s="0" t="n">
        <v>0</v>
      </c>
      <c r="E186" s="3" t="n">
        <f aca="false">D186*0.5*0.5*0.5</f>
        <v>0</v>
      </c>
      <c r="F186" s="2" t="n">
        <v>20121017</v>
      </c>
    </row>
    <row r="187" customFormat="false" ht="12" hidden="false" customHeight="false" outlineLevel="0" collapsed="false">
      <c r="A187" s="1" t="n">
        <v>183</v>
      </c>
      <c r="B187" s="7" t="s">
        <v>362</v>
      </c>
      <c r="C187" s="8" t="s">
        <v>363</v>
      </c>
      <c r="D187" s="0" t="n">
        <v>0</v>
      </c>
      <c r="E187" s="3" t="n">
        <f aca="false">D187*0.5*0.5*0.5</f>
        <v>0</v>
      </c>
      <c r="F187" s="2" t="n">
        <v>20121017</v>
      </c>
    </row>
    <row r="188" customFormat="false" ht="12" hidden="false" customHeight="false" outlineLevel="0" collapsed="false">
      <c r="A188" s="1" t="n">
        <v>184</v>
      </c>
      <c r="B188" s="7" t="s">
        <v>364</v>
      </c>
      <c r="C188" s="8" t="s">
        <v>365</v>
      </c>
      <c r="D188" s="0" t="n">
        <v>10246</v>
      </c>
      <c r="E188" s="3" t="n">
        <f aca="false">D188*0.5*0.5*0.5</f>
        <v>1280.75</v>
      </c>
      <c r="F188" s="2" t="n">
        <v>20121017</v>
      </c>
    </row>
    <row r="189" customFormat="false" ht="12" hidden="false" customHeight="false" outlineLevel="0" collapsed="false">
      <c r="A189" s="1" t="n">
        <v>185</v>
      </c>
      <c r="B189" s="7" t="s">
        <v>366</v>
      </c>
      <c r="C189" s="8" t="s">
        <v>367</v>
      </c>
      <c r="D189" s="0" t="n">
        <v>0</v>
      </c>
      <c r="E189" s="3" t="n">
        <f aca="false">D189*0.5*0.5*0.5</f>
        <v>0</v>
      </c>
      <c r="F189" s="2" t="n">
        <v>20121017</v>
      </c>
    </row>
    <row r="190" customFormat="false" ht="12" hidden="false" customHeight="false" outlineLevel="0" collapsed="false">
      <c r="A190" s="1" t="n">
        <v>186</v>
      </c>
      <c r="B190" s="7" t="s">
        <v>368</v>
      </c>
      <c r="C190" s="8" t="s">
        <v>369</v>
      </c>
      <c r="D190" s="0" t="n">
        <v>0</v>
      </c>
      <c r="E190" s="3" t="n">
        <f aca="false">D190*0.5*0.5*0.5</f>
        <v>0</v>
      </c>
      <c r="F190" s="2" t="n">
        <v>20121017</v>
      </c>
    </row>
    <row r="191" customFormat="false" ht="12" hidden="false" customHeight="false" outlineLevel="0" collapsed="false">
      <c r="A191" s="1" t="n">
        <v>187</v>
      </c>
      <c r="B191" s="7" t="s">
        <v>370</v>
      </c>
      <c r="C191" s="8" t="s">
        <v>371</v>
      </c>
      <c r="D191" s="0" t="n">
        <v>0</v>
      </c>
      <c r="E191" s="3" t="n">
        <f aca="false">D191*0.5*0.5*0.5</f>
        <v>0</v>
      </c>
      <c r="F191" s="2" t="n">
        <v>20121017</v>
      </c>
    </row>
    <row r="192" customFormat="false" ht="12" hidden="false" customHeight="false" outlineLevel="0" collapsed="false">
      <c r="A192" s="1" t="n">
        <v>188</v>
      </c>
      <c r="B192" s="7" t="s">
        <v>372</v>
      </c>
      <c r="C192" s="8" t="s">
        <v>373</v>
      </c>
      <c r="D192" s="0" t="n">
        <v>60</v>
      </c>
      <c r="E192" s="3" t="n">
        <f aca="false">D192*0.5*0.5*0.5</f>
        <v>7.5</v>
      </c>
      <c r="F192" s="2" t="n">
        <v>20121017</v>
      </c>
    </row>
    <row r="193" customFormat="false" ht="12" hidden="false" customHeight="false" outlineLevel="0" collapsed="false">
      <c r="A193" s="1" t="n">
        <v>189</v>
      </c>
      <c r="B193" s="7" t="s">
        <v>374</v>
      </c>
      <c r="C193" s="8" t="s">
        <v>375</v>
      </c>
      <c r="D193" s="0" t="n">
        <v>68</v>
      </c>
      <c r="E193" s="3" t="n">
        <f aca="false">D193*0.5*0.5*0.5</f>
        <v>8.5</v>
      </c>
      <c r="F193" s="2" t="n">
        <v>20121017</v>
      </c>
    </row>
    <row r="194" customFormat="false" ht="12" hidden="false" customHeight="false" outlineLevel="0" collapsed="false">
      <c r="A194" s="1" t="n">
        <v>190</v>
      </c>
      <c r="B194" s="7" t="s">
        <v>376</v>
      </c>
      <c r="C194" s="8" t="s">
        <v>377</v>
      </c>
      <c r="D194" s="0" t="n">
        <v>0</v>
      </c>
      <c r="E194" s="3" t="n">
        <f aca="false">D194*0.5*0.5*0.5</f>
        <v>0</v>
      </c>
      <c r="F194" s="2" t="n">
        <v>20121017</v>
      </c>
    </row>
    <row r="195" customFormat="false" ht="12" hidden="false" customHeight="false" outlineLevel="0" collapsed="false">
      <c r="A195" s="1" t="n">
        <v>191</v>
      </c>
      <c r="B195" s="7" t="s">
        <v>378</v>
      </c>
      <c r="C195" s="8" t="s">
        <v>379</v>
      </c>
      <c r="D195" s="0" t="n">
        <v>0</v>
      </c>
      <c r="E195" s="3" t="n">
        <f aca="false">D195*0.5*0.5*0.5</f>
        <v>0</v>
      </c>
      <c r="F195" s="2" t="n">
        <v>20121017</v>
      </c>
    </row>
    <row r="196" customFormat="false" ht="12" hidden="false" customHeight="false" outlineLevel="0" collapsed="false">
      <c r="A196" s="1" t="n">
        <v>192</v>
      </c>
      <c r="B196" s="7" t="s">
        <v>380</v>
      </c>
      <c r="C196" s="8" t="s">
        <v>381</v>
      </c>
      <c r="D196" s="0" t="n">
        <v>0</v>
      </c>
      <c r="E196" s="3" t="n">
        <f aca="false">D196*0.5*0.5*0.5</f>
        <v>0</v>
      </c>
      <c r="F196" s="2" t="n">
        <v>20121017</v>
      </c>
    </row>
    <row r="197" customFormat="false" ht="12" hidden="false" customHeight="false" outlineLevel="0" collapsed="false">
      <c r="A197" s="1" t="n">
        <v>193</v>
      </c>
      <c r="B197" s="7" t="s">
        <v>382</v>
      </c>
      <c r="C197" s="7" t="s">
        <v>383</v>
      </c>
      <c r="D197" s="0" t="n">
        <v>210</v>
      </c>
      <c r="E197" s="3" t="n">
        <f aca="false">D197*0.5*0.5*0.5</f>
        <v>26.25</v>
      </c>
      <c r="F197" s="2" t="n">
        <v>20121017</v>
      </c>
    </row>
    <row r="198" customFormat="false" ht="12" hidden="false" customHeight="false" outlineLevel="0" collapsed="false">
      <c r="A198" s="1" t="n">
        <v>194</v>
      </c>
      <c r="B198" s="7" t="s">
        <v>384</v>
      </c>
      <c r="C198" s="8" t="s">
        <v>385</v>
      </c>
      <c r="D198" s="0" t="n">
        <v>0</v>
      </c>
      <c r="E198" s="3" t="n">
        <f aca="false">D198*0.5*0.5*0.5</f>
        <v>0</v>
      </c>
      <c r="F198" s="2" t="n">
        <v>20121017</v>
      </c>
    </row>
    <row r="199" customFormat="false" ht="12" hidden="false" customHeight="false" outlineLevel="0" collapsed="false">
      <c r="A199" s="1" t="n">
        <v>195</v>
      </c>
      <c r="B199" s="7" t="s">
        <v>386</v>
      </c>
      <c r="C199" s="8" t="s">
        <v>387</v>
      </c>
      <c r="D199" s="0" t="n">
        <v>0</v>
      </c>
      <c r="E199" s="3" t="n">
        <f aca="false">D199*0.5*0.5*0.5</f>
        <v>0</v>
      </c>
      <c r="F199" s="2" t="n">
        <v>20121017</v>
      </c>
    </row>
    <row r="200" customFormat="false" ht="12" hidden="false" customHeight="false" outlineLevel="0" collapsed="false">
      <c r="A200" s="1" t="n">
        <v>196</v>
      </c>
      <c r="B200" s="7" t="s">
        <v>388</v>
      </c>
      <c r="C200" s="8" t="s">
        <v>389</v>
      </c>
      <c r="D200" s="0" t="n">
        <v>0</v>
      </c>
      <c r="E200" s="3" t="n">
        <f aca="false">D200*0.5*0.5*0.5</f>
        <v>0</v>
      </c>
      <c r="F200" s="2" t="n">
        <v>20121017</v>
      </c>
    </row>
    <row r="201" customFormat="false" ht="12" hidden="false" customHeight="false" outlineLevel="0" collapsed="false">
      <c r="A201" s="1" t="n">
        <v>197</v>
      </c>
      <c r="B201" s="7" t="s">
        <v>390</v>
      </c>
      <c r="C201" s="10" t="s">
        <v>391</v>
      </c>
      <c r="D201" s="0" t="n">
        <v>286</v>
      </c>
      <c r="E201" s="3" t="n">
        <f aca="false">D201*0.5*0.5*0.5</f>
        <v>35.75</v>
      </c>
      <c r="F201" s="2" t="n">
        <v>20121017</v>
      </c>
    </row>
    <row r="202" customFormat="false" ht="12" hidden="false" customHeight="false" outlineLevel="0" collapsed="false">
      <c r="A202" s="1" t="n">
        <v>198</v>
      </c>
      <c r="B202" s="7" t="s">
        <v>392</v>
      </c>
      <c r="C202" s="8" t="s">
        <v>393</v>
      </c>
      <c r="D202" s="0" t="n">
        <v>14</v>
      </c>
      <c r="E202" s="3" t="n">
        <f aca="false">D202*0.5*0.5*0.5</f>
        <v>1.75</v>
      </c>
      <c r="F202" s="2" t="n">
        <v>20121017</v>
      </c>
    </row>
    <row r="203" customFormat="false" ht="12" hidden="false" customHeight="false" outlineLevel="0" collapsed="false">
      <c r="A203" s="1" t="n">
        <v>199</v>
      </c>
      <c r="B203" s="7" t="s">
        <v>394</v>
      </c>
      <c r="C203" s="8" t="s">
        <v>395</v>
      </c>
      <c r="D203" s="0" t="n">
        <v>136</v>
      </c>
      <c r="E203" s="3" t="n">
        <f aca="false">D203*0.5*0.5*0.5</f>
        <v>17</v>
      </c>
      <c r="F203" s="2" t="n">
        <v>20121017</v>
      </c>
    </row>
    <row r="204" customFormat="false" ht="12" hidden="false" customHeight="false" outlineLevel="0" collapsed="false">
      <c r="A204" s="1" t="n">
        <v>200</v>
      </c>
      <c r="B204" s="7" t="s">
        <v>396</v>
      </c>
      <c r="C204" s="8" t="s">
        <v>397</v>
      </c>
      <c r="D204" s="0" t="n">
        <v>150</v>
      </c>
      <c r="E204" s="3" t="n">
        <f aca="false">D204*0.5*0.5*0.5</f>
        <v>18.75</v>
      </c>
      <c r="F204" s="2" t="n">
        <v>20121017</v>
      </c>
    </row>
    <row r="205" customFormat="false" ht="12" hidden="false" customHeight="false" outlineLevel="0" collapsed="false">
      <c r="A205" s="1" t="n">
        <v>201</v>
      </c>
      <c r="B205" s="7" t="s">
        <v>398</v>
      </c>
      <c r="C205" s="8" t="s">
        <v>399</v>
      </c>
      <c r="D205" s="0" t="n">
        <v>0</v>
      </c>
      <c r="E205" s="3" t="n">
        <f aca="false">D205*0.5*0.5*0.5</f>
        <v>0</v>
      </c>
      <c r="F205" s="2" t="n">
        <v>20121017</v>
      </c>
    </row>
    <row r="206" customFormat="false" ht="12" hidden="false" customHeight="false" outlineLevel="0" collapsed="false">
      <c r="A206" s="1" t="n">
        <v>202</v>
      </c>
      <c r="B206" s="7" t="s">
        <v>398</v>
      </c>
      <c r="C206" s="8" t="s">
        <v>400</v>
      </c>
      <c r="D206" s="0" t="n">
        <v>0</v>
      </c>
      <c r="E206" s="3" t="n">
        <f aca="false">D206*0.5*0.5*0.5</f>
        <v>0</v>
      </c>
      <c r="F206" s="2" t="n">
        <v>20121017</v>
      </c>
    </row>
    <row r="207" customFormat="false" ht="12" hidden="false" customHeight="false" outlineLevel="0" collapsed="false">
      <c r="A207" s="1" t="n">
        <v>203</v>
      </c>
      <c r="B207" s="7" t="s">
        <v>401</v>
      </c>
      <c r="C207" s="8" t="s">
        <v>402</v>
      </c>
      <c r="D207" s="0" t="n">
        <v>0</v>
      </c>
      <c r="E207" s="3" t="n">
        <f aca="false">D207*0.5*0.5*0.5</f>
        <v>0</v>
      </c>
      <c r="F207" s="2" t="n">
        <v>20121017</v>
      </c>
    </row>
    <row r="208" customFormat="false" ht="12" hidden="false" customHeight="false" outlineLevel="0" collapsed="false">
      <c r="A208" s="1" t="n">
        <v>204</v>
      </c>
      <c r="B208" s="7" t="s">
        <v>403</v>
      </c>
      <c r="C208" s="8" t="s">
        <v>404</v>
      </c>
      <c r="D208" s="0" t="n">
        <v>0</v>
      </c>
      <c r="E208" s="3" t="n">
        <f aca="false">D208*0.5*0.5*0.5</f>
        <v>0</v>
      </c>
      <c r="F208" s="2" t="n">
        <v>20121017</v>
      </c>
    </row>
    <row r="209" customFormat="false" ht="12" hidden="false" customHeight="false" outlineLevel="0" collapsed="false">
      <c r="A209" s="1" t="n">
        <v>205</v>
      </c>
      <c r="B209" s="7" t="s">
        <v>405</v>
      </c>
      <c r="C209" s="8" t="s">
        <v>406</v>
      </c>
      <c r="D209" s="0" t="n">
        <v>0</v>
      </c>
      <c r="E209" s="3" t="n">
        <f aca="false">D209*0.5*0.5*0.5</f>
        <v>0</v>
      </c>
      <c r="F209" s="2" t="n">
        <v>20121017</v>
      </c>
    </row>
    <row r="210" customFormat="false" ht="12" hidden="false" customHeight="false" outlineLevel="0" collapsed="false">
      <c r="A210" s="1" t="n">
        <v>206</v>
      </c>
      <c r="B210" s="7" t="s">
        <v>407</v>
      </c>
      <c r="C210" s="8" t="s">
        <v>408</v>
      </c>
      <c r="D210" s="0" t="n">
        <v>0</v>
      </c>
      <c r="E210" s="3" t="n">
        <f aca="false">D210*0.5*0.5*0.5</f>
        <v>0</v>
      </c>
      <c r="F210" s="2" t="n">
        <v>20121017</v>
      </c>
    </row>
    <row r="211" customFormat="false" ht="12" hidden="false" customHeight="false" outlineLevel="0" collapsed="false">
      <c r="A211" s="1" t="n">
        <v>207</v>
      </c>
      <c r="B211" s="7" t="s">
        <v>409</v>
      </c>
      <c r="C211" s="8" t="s">
        <v>410</v>
      </c>
      <c r="D211" s="0" t="n">
        <v>0</v>
      </c>
      <c r="E211" s="3" t="n">
        <f aca="false">D211*0.5*0.5*0.5</f>
        <v>0</v>
      </c>
      <c r="F211" s="2" t="n">
        <v>20121017</v>
      </c>
    </row>
    <row r="212" customFormat="false" ht="12" hidden="false" customHeight="false" outlineLevel="0" collapsed="false">
      <c r="A212" s="1" t="n">
        <v>208</v>
      </c>
      <c r="B212" s="7" t="s">
        <v>411</v>
      </c>
      <c r="C212" s="8" t="s">
        <v>412</v>
      </c>
      <c r="D212" s="0" t="n">
        <v>0</v>
      </c>
      <c r="E212" s="3" t="n">
        <f aca="false">D212*0.5*0.5*0.5</f>
        <v>0</v>
      </c>
      <c r="F212" s="2" t="n">
        <v>20121017</v>
      </c>
    </row>
    <row r="213" customFormat="false" ht="12" hidden="false" customHeight="false" outlineLevel="0" collapsed="false">
      <c r="A213" s="1" t="n">
        <v>209</v>
      </c>
      <c r="B213" s="7" t="s">
        <v>413</v>
      </c>
      <c r="C213" s="8" t="s">
        <v>414</v>
      </c>
      <c r="D213" s="0" t="n">
        <v>0</v>
      </c>
      <c r="E213" s="3" t="n">
        <f aca="false">D213*0.5*0.5*0.5</f>
        <v>0</v>
      </c>
      <c r="F213" s="2" t="n">
        <v>20121017</v>
      </c>
    </row>
    <row r="214" customFormat="false" ht="12" hidden="false" customHeight="false" outlineLevel="0" collapsed="false">
      <c r="A214" s="1" t="n">
        <v>210</v>
      </c>
      <c r="B214" s="7" t="s">
        <v>415</v>
      </c>
      <c r="C214" s="8" t="s">
        <v>416</v>
      </c>
      <c r="D214" s="0" t="n">
        <v>0</v>
      </c>
      <c r="E214" s="3" t="n">
        <f aca="false">D214*0.5*0.5*0.5</f>
        <v>0</v>
      </c>
      <c r="F214" s="2" t="n">
        <v>20121017</v>
      </c>
    </row>
    <row r="215" customFormat="false" ht="12" hidden="false" customHeight="false" outlineLevel="0" collapsed="false">
      <c r="A215" s="1" t="n">
        <v>211</v>
      </c>
      <c r="B215" s="7" t="s">
        <v>417</v>
      </c>
      <c r="C215" s="8" t="s">
        <v>418</v>
      </c>
      <c r="D215" s="0" t="n">
        <v>0</v>
      </c>
      <c r="E215" s="3" t="n">
        <f aca="false">D215*0.5*0.5*0.5</f>
        <v>0</v>
      </c>
      <c r="F215" s="2" t="n">
        <v>20121017</v>
      </c>
    </row>
    <row r="216" customFormat="false" ht="12" hidden="false" customHeight="false" outlineLevel="0" collapsed="false">
      <c r="A216" s="1" t="n">
        <v>212</v>
      </c>
      <c r="B216" s="7" t="s">
        <v>419</v>
      </c>
      <c r="C216" s="8" t="s">
        <v>420</v>
      </c>
      <c r="D216" s="0" t="n">
        <v>0</v>
      </c>
      <c r="E216" s="3" t="n">
        <f aca="false">D216*0.5*0.5*0.5</f>
        <v>0</v>
      </c>
      <c r="F216" s="2" t="n">
        <v>20121017</v>
      </c>
    </row>
    <row r="217" customFormat="false" ht="12" hidden="false" customHeight="false" outlineLevel="0" collapsed="false">
      <c r="A217" s="1" t="n">
        <v>213</v>
      </c>
      <c r="B217" s="7" t="s">
        <v>421</v>
      </c>
      <c r="C217" s="8" t="s">
        <v>422</v>
      </c>
      <c r="D217" s="0" t="n">
        <v>0</v>
      </c>
      <c r="E217" s="3" t="n">
        <f aca="false">D217*0.5*0.5*0.5</f>
        <v>0</v>
      </c>
      <c r="F217" s="2" t="n">
        <v>20121017</v>
      </c>
    </row>
    <row r="218" customFormat="false" ht="12" hidden="false" customHeight="false" outlineLevel="0" collapsed="false">
      <c r="A218" s="1" t="n">
        <v>214</v>
      </c>
      <c r="B218" s="7" t="s">
        <v>423</v>
      </c>
      <c r="C218" s="8" t="s">
        <v>424</v>
      </c>
      <c r="D218" s="0" t="n">
        <v>0</v>
      </c>
      <c r="E218" s="3" t="n">
        <f aca="false">D218*0.5*0.5*0.5</f>
        <v>0</v>
      </c>
      <c r="F218" s="2" t="n">
        <v>20121017</v>
      </c>
    </row>
    <row r="219" customFormat="false" ht="12" hidden="false" customHeight="false" outlineLevel="0" collapsed="false">
      <c r="A219" s="1" t="n">
        <v>215</v>
      </c>
      <c r="B219" s="7" t="s">
        <v>425</v>
      </c>
      <c r="C219" s="8" t="s">
        <v>426</v>
      </c>
      <c r="D219" s="0" t="n">
        <v>0</v>
      </c>
      <c r="E219" s="3" t="n">
        <f aca="false">D219*0.5*0.5*0.5</f>
        <v>0</v>
      </c>
      <c r="F219" s="2" t="n">
        <v>20121017</v>
      </c>
    </row>
    <row r="220" customFormat="false" ht="12" hidden="false" customHeight="false" outlineLevel="0" collapsed="false">
      <c r="A220" s="1" t="n">
        <v>216</v>
      </c>
      <c r="B220" s="7" t="s">
        <v>427</v>
      </c>
      <c r="C220" s="8" t="s">
        <v>428</v>
      </c>
      <c r="D220" s="0" t="n">
        <v>0</v>
      </c>
      <c r="E220" s="3" t="n">
        <f aca="false">D220*0.5*0.5*0.5</f>
        <v>0</v>
      </c>
      <c r="F220" s="2" t="n">
        <v>20121017</v>
      </c>
    </row>
    <row r="221" customFormat="false" ht="12" hidden="false" customHeight="false" outlineLevel="0" collapsed="false">
      <c r="A221" s="1" t="n">
        <v>217</v>
      </c>
      <c r="B221" s="7" t="s">
        <v>429</v>
      </c>
      <c r="C221" s="8" t="s">
        <v>430</v>
      </c>
      <c r="D221" s="0" t="n">
        <v>66</v>
      </c>
      <c r="E221" s="3" t="n">
        <f aca="false">D221*0.5*0.5*0.5</f>
        <v>8.25</v>
      </c>
      <c r="F221" s="2" t="n">
        <v>20121017</v>
      </c>
    </row>
    <row r="222" customFormat="false" ht="12" hidden="false" customHeight="false" outlineLevel="0" collapsed="false">
      <c r="A222" s="1" t="n">
        <v>218</v>
      </c>
      <c r="B222" s="7" t="s">
        <v>431</v>
      </c>
      <c r="C222" s="8" t="s">
        <v>432</v>
      </c>
      <c r="D222" s="0" t="n">
        <v>0</v>
      </c>
      <c r="E222" s="3" t="n">
        <f aca="false">D222*0.5*0.5*0.5</f>
        <v>0</v>
      </c>
      <c r="F222" s="2" t="n">
        <v>20121017</v>
      </c>
    </row>
    <row r="223" customFormat="false" ht="12" hidden="false" customHeight="false" outlineLevel="0" collapsed="false">
      <c r="A223" s="1" t="n">
        <v>219</v>
      </c>
      <c r="B223" s="7" t="s">
        <v>433</v>
      </c>
      <c r="C223" s="8" t="s">
        <v>434</v>
      </c>
      <c r="D223" s="0" t="n">
        <v>0</v>
      </c>
      <c r="E223" s="3" t="n">
        <f aca="false">D223*0.5*0.5*0.5</f>
        <v>0</v>
      </c>
      <c r="F223" s="2" t="n">
        <v>20121017</v>
      </c>
    </row>
    <row r="224" customFormat="false" ht="12" hidden="false" customHeight="false" outlineLevel="0" collapsed="false">
      <c r="A224" s="1" t="n">
        <v>220</v>
      </c>
      <c r="B224" s="7" t="s">
        <v>435</v>
      </c>
      <c r="C224" s="8" t="s">
        <v>436</v>
      </c>
      <c r="D224" s="0" t="n">
        <v>0</v>
      </c>
      <c r="E224" s="3" t="n">
        <f aca="false">D224*0.5*0.5*0.5</f>
        <v>0</v>
      </c>
      <c r="F224" s="2" t="n">
        <v>20121017</v>
      </c>
    </row>
    <row r="225" customFormat="false" ht="12" hidden="false" customHeight="false" outlineLevel="0" collapsed="false">
      <c r="A225" s="1" t="n">
        <v>221</v>
      </c>
      <c r="B225" s="7" t="s">
        <v>437</v>
      </c>
      <c r="C225" s="8" t="s">
        <v>438</v>
      </c>
      <c r="D225" s="0" t="n">
        <v>0</v>
      </c>
      <c r="E225" s="3" t="n">
        <f aca="false">D225*0.5*0.5*0.5</f>
        <v>0</v>
      </c>
      <c r="F225" s="2" t="n">
        <v>20121017</v>
      </c>
    </row>
    <row r="226" customFormat="false" ht="12" hidden="false" customHeight="false" outlineLevel="0" collapsed="false">
      <c r="A226" s="1" t="n">
        <v>222</v>
      </c>
      <c r="B226" s="7" t="s">
        <v>439</v>
      </c>
      <c r="C226" s="8" t="s">
        <v>440</v>
      </c>
      <c r="D226" s="0" t="n">
        <v>0</v>
      </c>
      <c r="E226" s="3" t="n">
        <f aca="false">D226*0.5*0.5*0.5</f>
        <v>0</v>
      </c>
      <c r="F226" s="2" t="n">
        <v>20121017</v>
      </c>
    </row>
    <row r="227" customFormat="false" ht="12" hidden="false" customHeight="false" outlineLevel="0" collapsed="false">
      <c r="A227" s="1" t="n">
        <v>223</v>
      </c>
      <c r="B227" s="7" t="s">
        <v>441</v>
      </c>
      <c r="C227" s="8" t="s">
        <v>442</v>
      </c>
      <c r="D227" s="0" t="n">
        <v>0</v>
      </c>
      <c r="E227" s="3" t="n">
        <f aca="false">D227*0.5*0.5*0.5</f>
        <v>0</v>
      </c>
      <c r="F227" s="2" t="n">
        <v>20121017</v>
      </c>
    </row>
    <row r="228" customFormat="false" ht="12" hidden="false" customHeight="false" outlineLevel="0" collapsed="false">
      <c r="A228" s="1" t="n">
        <v>224</v>
      </c>
      <c r="B228" s="7" t="s">
        <v>443</v>
      </c>
      <c r="C228" s="8" t="s">
        <v>444</v>
      </c>
      <c r="D228" s="0" t="n">
        <v>0</v>
      </c>
      <c r="E228" s="3" t="n">
        <f aca="false">D228*0.5*0.5*0.5</f>
        <v>0</v>
      </c>
      <c r="F228" s="2" t="n">
        <v>20121017</v>
      </c>
    </row>
    <row r="229" customFormat="false" ht="12" hidden="false" customHeight="false" outlineLevel="0" collapsed="false">
      <c r="A229" s="1" t="n">
        <v>225</v>
      </c>
      <c r="B229" s="7" t="s">
        <v>445</v>
      </c>
      <c r="C229" s="8" t="s">
        <v>446</v>
      </c>
      <c r="D229" s="0" t="n">
        <v>0</v>
      </c>
      <c r="E229" s="3" t="n">
        <f aca="false">D229*0.5*0.5*0.5</f>
        <v>0</v>
      </c>
      <c r="F229" s="2" t="n">
        <v>20121017</v>
      </c>
    </row>
    <row r="230" customFormat="false" ht="12" hidden="false" customHeight="false" outlineLevel="0" collapsed="false">
      <c r="A230" s="1" t="n">
        <v>226</v>
      </c>
      <c r="B230" s="7" t="s">
        <v>447</v>
      </c>
      <c r="C230" s="8" t="s">
        <v>448</v>
      </c>
      <c r="D230" s="0" t="n">
        <v>0</v>
      </c>
      <c r="E230" s="3" t="n">
        <f aca="false">D230*0.5*0.5*0.5</f>
        <v>0</v>
      </c>
      <c r="F230" s="2" t="n">
        <v>20121017</v>
      </c>
    </row>
    <row r="231" customFormat="false" ht="12" hidden="false" customHeight="false" outlineLevel="0" collapsed="false">
      <c r="A231" s="1" t="n">
        <v>227</v>
      </c>
      <c r="B231" s="7" t="s">
        <v>449</v>
      </c>
      <c r="C231" s="8" t="s">
        <v>450</v>
      </c>
      <c r="D231" s="0" t="n">
        <v>0</v>
      </c>
      <c r="E231" s="3" t="n">
        <f aca="false">D231*0.5*0.5*0.5</f>
        <v>0</v>
      </c>
      <c r="F231" s="2" t="n">
        <v>20121017</v>
      </c>
    </row>
    <row r="232" customFormat="false" ht="12" hidden="false" customHeight="false" outlineLevel="0" collapsed="false">
      <c r="A232" s="1" t="n">
        <v>228</v>
      </c>
      <c r="B232" s="7" t="s">
        <v>451</v>
      </c>
      <c r="C232" s="8" t="s">
        <v>452</v>
      </c>
      <c r="D232" s="0" t="n">
        <v>0</v>
      </c>
      <c r="E232" s="3" t="n">
        <f aca="false">D232*0.5*0.5*0.5</f>
        <v>0</v>
      </c>
      <c r="F232" s="2" t="n">
        <v>20121017</v>
      </c>
    </row>
    <row r="233" customFormat="false" ht="12" hidden="false" customHeight="false" outlineLevel="0" collapsed="false">
      <c r="A233" s="1" t="n">
        <v>229</v>
      </c>
      <c r="B233" s="7" t="s">
        <v>453</v>
      </c>
      <c r="C233" s="8" t="s">
        <v>454</v>
      </c>
      <c r="D233" s="0" t="n">
        <v>0</v>
      </c>
      <c r="E233" s="3" t="n">
        <f aca="false">D233*0.5*0.5*0.5</f>
        <v>0</v>
      </c>
      <c r="F233" s="2" t="n">
        <v>20121017</v>
      </c>
    </row>
    <row r="234" customFormat="false" ht="12" hidden="false" customHeight="false" outlineLevel="0" collapsed="false">
      <c r="A234" s="1" t="n">
        <v>230</v>
      </c>
      <c r="B234" s="7" t="s">
        <v>455</v>
      </c>
      <c r="C234" s="8" t="s">
        <v>456</v>
      </c>
      <c r="D234" s="0" t="n">
        <v>0</v>
      </c>
      <c r="E234" s="3" t="n">
        <f aca="false">D234*0.5*0.5*0.5</f>
        <v>0</v>
      </c>
      <c r="F234" s="2" t="n">
        <v>20121017</v>
      </c>
    </row>
    <row r="235" customFormat="false" ht="12" hidden="false" customHeight="false" outlineLevel="0" collapsed="false">
      <c r="A235" s="1" t="n">
        <v>231</v>
      </c>
      <c r="B235" s="7" t="s">
        <v>457</v>
      </c>
      <c r="C235" s="8" t="s">
        <v>458</v>
      </c>
      <c r="D235" s="0" t="n">
        <v>0</v>
      </c>
      <c r="E235" s="3" t="n">
        <f aca="false">D235*0.5*0.5*0.5</f>
        <v>0</v>
      </c>
      <c r="F235" s="2" t="n">
        <v>20121017</v>
      </c>
    </row>
    <row r="236" customFormat="false" ht="12" hidden="false" customHeight="false" outlineLevel="0" collapsed="false">
      <c r="A236" s="1" t="n">
        <v>232</v>
      </c>
      <c r="B236" s="7" t="s">
        <v>459</v>
      </c>
      <c r="C236" s="8" t="s">
        <v>460</v>
      </c>
      <c r="D236" s="0" t="n">
        <v>0</v>
      </c>
      <c r="E236" s="3" t="n">
        <f aca="false">D236*0.5*0.5*0.5</f>
        <v>0</v>
      </c>
      <c r="F236" s="2" t="n">
        <v>20121017</v>
      </c>
    </row>
    <row r="237" customFormat="false" ht="12" hidden="false" customHeight="false" outlineLevel="0" collapsed="false">
      <c r="A237" s="1" t="n">
        <v>233</v>
      </c>
      <c r="B237" s="7" t="s">
        <v>461</v>
      </c>
      <c r="C237" s="8" t="s">
        <v>462</v>
      </c>
      <c r="D237" s="0" t="n">
        <v>0</v>
      </c>
      <c r="E237" s="3" t="n">
        <f aca="false">D237*0.5*0.5*0.5</f>
        <v>0</v>
      </c>
      <c r="F237" s="2" t="n">
        <v>20121017</v>
      </c>
    </row>
    <row r="238" customFormat="false" ht="12" hidden="false" customHeight="false" outlineLevel="0" collapsed="false">
      <c r="A238" s="1" t="n">
        <v>234</v>
      </c>
      <c r="B238" s="7" t="s">
        <v>463</v>
      </c>
      <c r="C238" s="8" t="s">
        <v>464</v>
      </c>
      <c r="D238" s="0" t="n">
        <v>0</v>
      </c>
      <c r="E238" s="3" t="n">
        <f aca="false">D238*0.5*0.5*0.5</f>
        <v>0</v>
      </c>
      <c r="F238" s="2" t="n">
        <v>20121017</v>
      </c>
    </row>
    <row r="239" customFormat="false" ht="12" hidden="false" customHeight="false" outlineLevel="0" collapsed="false">
      <c r="A239" s="1" t="n">
        <v>235</v>
      </c>
      <c r="B239" s="7" t="s">
        <v>465</v>
      </c>
      <c r="C239" s="8" t="s">
        <v>466</v>
      </c>
      <c r="D239" s="0" t="n">
        <v>0</v>
      </c>
      <c r="E239" s="3" t="n">
        <f aca="false">D239*0.5*0.5*0.5</f>
        <v>0</v>
      </c>
      <c r="F239" s="2" t="n">
        <v>20121017</v>
      </c>
    </row>
    <row r="240" customFormat="false" ht="12" hidden="false" customHeight="false" outlineLevel="0" collapsed="false">
      <c r="A240" s="1" t="n">
        <v>236</v>
      </c>
      <c r="B240" s="7" t="s">
        <v>467</v>
      </c>
      <c r="C240" s="8" t="s">
        <v>468</v>
      </c>
      <c r="D240" s="0" t="n">
        <v>0</v>
      </c>
      <c r="E240" s="3" t="n">
        <f aca="false">D240*0.5*0.5*0.5</f>
        <v>0</v>
      </c>
      <c r="F240" s="2" t="n">
        <v>20121017</v>
      </c>
    </row>
    <row r="241" customFormat="false" ht="12" hidden="false" customHeight="false" outlineLevel="0" collapsed="false">
      <c r="A241" s="1" t="n">
        <v>237</v>
      </c>
      <c r="B241" s="7" t="s">
        <v>469</v>
      </c>
      <c r="C241" s="8" t="s">
        <v>470</v>
      </c>
      <c r="D241" s="0" t="n">
        <v>0</v>
      </c>
      <c r="E241" s="3" t="n">
        <f aca="false">D241*0.5*0.5*0.5</f>
        <v>0</v>
      </c>
      <c r="F241" s="2" t="n">
        <v>20121017</v>
      </c>
    </row>
    <row r="242" customFormat="false" ht="12" hidden="false" customHeight="false" outlineLevel="0" collapsed="false">
      <c r="A242" s="1" t="n">
        <v>238</v>
      </c>
      <c r="B242" s="7" t="s">
        <v>471</v>
      </c>
      <c r="C242" s="8" t="s">
        <v>472</v>
      </c>
      <c r="D242" s="0" t="n">
        <v>0</v>
      </c>
      <c r="E242" s="3" t="n">
        <f aca="false">D242*0.5*0.5*0.5</f>
        <v>0</v>
      </c>
      <c r="F242" s="2" t="n">
        <v>20121017</v>
      </c>
    </row>
    <row r="243" customFormat="false" ht="12" hidden="false" customHeight="false" outlineLevel="0" collapsed="false">
      <c r="A243" s="1" t="n">
        <v>239</v>
      </c>
      <c r="B243" s="7" t="s">
        <v>473</v>
      </c>
      <c r="C243" s="8" t="s">
        <v>474</v>
      </c>
      <c r="D243" s="0" t="n">
        <v>62</v>
      </c>
      <c r="E243" s="3" t="n">
        <f aca="false">D243*0.5*0.5*0.5</f>
        <v>7.75</v>
      </c>
      <c r="F243" s="2" t="n">
        <v>20121017</v>
      </c>
    </row>
    <row r="244" customFormat="false" ht="12" hidden="false" customHeight="false" outlineLevel="0" collapsed="false">
      <c r="A244" s="1" t="n">
        <v>240</v>
      </c>
      <c r="B244" s="7" t="s">
        <v>475</v>
      </c>
      <c r="C244" s="8" t="s">
        <v>476</v>
      </c>
      <c r="D244" s="0" t="n">
        <v>1296</v>
      </c>
      <c r="E244" s="3" t="n">
        <f aca="false">D244*0.5*0.5*0.5</f>
        <v>162</v>
      </c>
      <c r="F244" s="2" t="n">
        <v>20121017</v>
      </c>
    </row>
    <row r="245" customFormat="false" ht="12" hidden="false" customHeight="false" outlineLevel="0" collapsed="false">
      <c r="A245" s="1" t="n">
        <v>241</v>
      </c>
      <c r="B245" s="7" t="s">
        <v>477</v>
      </c>
      <c r="C245" s="8" t="s">
        <v>478</v>
      </c>
      <c r="D245" s="0" t="n">
        <v>0</v>
      </c>
      <c r="E245" s="3" t="n">
        <f aca="false">D245*0.5*0.5*0.5</f>
        <v>0</v>
      </c>
      <c r="F245" s="2" t="n">
        <v>20121017</v>
      </c>
    </row>
    <row r="246" customFormat="false" ht="12" hidden="false" customHeight="false" outlineLevel="0" collapsed="false">
      <c r="A246" s="1" t="n">
        <v>242</v>
      </c>
      <c r="B246" s="7" t="s">
        <v>479</v>
      </c>
      <c r="C246" s="8" t="s">
        <v>480</v>
      </c>
      <c r="D246" s="0" t="n">
        <v>0</v>
      </c>
      <c r="E246" s="3" t="n">
        <f aca="false">D246*0.5*0.5*0.5</f>
        <v>0</v>
      </c>
      <c r="F246" s="2" t="n">
        <v>20121017</v>
      </c>
    </row>
    <row r="247" customFormat="false" ht="12" hidden="false" customHeight="false" outlineLevel="0" collapsed="false">
      <c r="A247" s="1" t="n">
        <v>243</v>
      </c>
      <c r="B247" s="7" t="s">
        <v>481</v>
      </c>
      <c r="C247" s="8" t="s">
        <v>482</v>
      </c>
      <c r="D247" s="0" t="n">
        <v>0</v>
      </c>
      <c r="E247" s="3" t="n">
        <f aca="false">D247*0.5*0.5*0.5</f>
        <v>0</v>
      </c>
      <c r="F247" s="2" t="n">
        <v>20121017</v>
      </c>
    </row>
    <row r="248" customFormat="false" ht="12" hidden="false" customHeight="false" outlineLevel="0" collapsed="false">
      <c r="A248" s="1" t="n">
        <v>244</v>
      </c>
      <c r="B248" s="7" t="s">
        <v>483</v>
      </c>
      <c r="C248" s="8" t="s">
        <v>484</v>
      </c>
      <c r="D248" s="0" t="n">
        <v>270</v>
      </c>
      <c r="E248" s="3" t="n">
        <f aca="false">D248*0.5*0.5*0.5</f>
        <v>33.75</v>
      </c>
      <c r="F248" s="2" t="n">
        <v>20121017</v>
      </c>
    </row>
    <row r="249" customFormat="false" ht="12" hidden="false" customHeight="false" outlineLevel="0" collapsed="false">
      <c r="A249" s="1" t="n">
        <v>245</v>
      </c>
      <c r="B249" s="7" t="s">
        <v>485</v>
      </c>
      <c r="C249" s="8" t="s">
        <v>486</v>
      </c>
      <c r="D249" s="0" t="n">
        <v>0</v>
      </c>
      <c r="E249" s="3" t="n">
        <f aca="false">D249*0.5*0.5*0.5</f>
        <v>0</v>
      </c>
      <c r="F249" s="2" t="n">
        <v>20121017</v>
      </c>
    </row>
    <row r="250" customFormat="false" ht="12" hidden="false" customHeight="false" outlineLevel="0" collapsed="false">
      <c r="A250" s="1" t="n">
        <v>246</v>
      </c>
      <c r="B250" s="7" t="s">
        <v>487</v>
      </c>
      <c r="C250" s="8" t="s">
        <v>488</v>
      </c>
      <c r="D250" s="0" t="n">
        <v>0</v>
      </c>
      <c r="E250" s="3" t="n">
        <f aca="false">D250*0.5*0.5*0.5</f>
        <v>0</v>
      </c>
      <c r="F250" s="2" t="n">
        <v>20121017</v>
      </c>
    </row>
    <row r="251" customFormat="false" ht="12" hidden="false" customHeight="false" outlineLevel="0" collapsed="false">
      <c r="A251" s="1" t="n">
        <v>247</v>
      </c>
      <c r="B251" s="7" t="s">
        <v>489</v>
      </c>
      <c r="C251" s="8" t="s">
        <v>490</v>
      </c>
      <c r="D251" s="0" t="n">
        <v>0</v>
      </c>
      <c r="E251" s="3" t="n">
        <f aca="false">D251*0.5*0.5*0.5</f>
        <v>0</v>
      </c>
      <c r="F251" s="2" t="n">
        <v>20121017</v>
      </c>
    </row>
    <row r="252" customFormat="false" ht="12" hidden="false" customHeight="false" outlineLevel="0" collapsed="false">
      <c r="A252" s="1" t="n">
        <v>248</v>
      </c>
      <c r="B252" s="7" t="s">
        <v>491</v>
      </c>
      <c r="C252" s="8" t="s">
        <v>492</v>
      </c>
      <c r="D252" s="0" t="n">
        <v>0</v>
      </c>
      <c r="E252" s="3" t="n">
        <f aca="false">D252*0.5*0.5*0.5</f>
        <v>0</v>
      </c>
      <c r="F252" s="2" t="n">
        <v>20121017</v>
      </c>
    </row>
    <row r="253" customFormat="false" ht="12" hidden="false" customHeight="false" outlineLevel="0" collapsed="false">
      <c r="A253" s="1" t="n">
        <v>249</v>
      </c>
      <c r="B253" s="7" t="s">
        <v>493</v>
      </c>
      <c r="C253" s="8" t="s">
        <v>494</v>
      </c>
      <c r="D253" s="0" t="n">
        <v>0</v>
      </c>
      <c r="E253" s="3" t="n">
        <f aca="false">D253*0.5*0.5*0.5</f>
        <v>0</v>
      </c>
      <c r="F253" s="2" t="n">
        <v>20121017</v>
      </c>
    </row>
    <row r="254" customFormat="false" ht="12" hidden="false" customHeight="false" outlineLevel="0" collapsed="false">
      <c r="A254" s="1" t="n">
        <v>250</v>
      </c>
      <c r="B254" s="7" t="s">
        <v>495</v>
      </c>
      <c r="C254" s="8" t="s">
        <v>361</v>
      </c>
      <c r="D254" s="0" t="n">
        <v>0</v>
      </c>
      <c r="E254" s="3" t="n">
        <f aca="false">D254*0.5*0.5*0.5</f>
        <v>0</v>
      </c>
      <c r="F254" s="2" t="n">
        <v>20121017</v>
      </c>
    </row>
    <row r="255" customFormat="false" ht="12" hidden="false" customHeight="false" outlineLevel="0" collapsed="false">
      <c r="A255" s="1" t="n">
        <v>251</v>
      </c>
      <c r="B255" s="7" t="s">
        <v>496</v>
      </c>
      <c r="C255" s="8" t="s">
        <v>497</v>
      </c>
      <c r="D255" s="0" t="n">
        <v>0</v>
      </c>
      <c r="E255" s="3" t="n">
        <f aca="false">D255*0.5*0.5*0.5</f>
        <v>0</v>
      </c>
      <c r="F255" s="2" t="n">
        <v>20121017</v>
      </c>
    </row>
    <row r="256" customFormat="false" ht="12" hidden="false" customHeight="false" outlineLevel="0" collapsed="false">
      <c r="A256" s="1" t="n">
        <v>252</v>
      </c>
      <c r="B256" s="7" t="s">
        <v>498</v>
      </c>
      <c r="C256" s="8" t="s">
        <v>499</v>
      </c>
      <c r="D256" s="0" t="n">
        <v>0</v>
      </c>
      <c r="E256" s="3" t="n">
        <f aca="false">D256*0.5*0.5*0.5</f>
        <v>0</v>
      </c>
      <c r="F256" s="2" t="n">
        <v>20121017</v>
      </c>
    </row>
    <row r="257" customFormat="false" ht="12" hidden="false" customHeight="false" outlineLevel="0" collapsed="false">
      <c r="A257" s="1" t="n">
        <v>253</v>
      </c>
      <c r="B257" s="7" t="s">
        <v>500</v>
      </c>
      <c r="C257" s="8" t="s">
        <v>501</v>
      </c>
      <c r="D257" s="0" t="n">
        <v>0</v>
      </c>
      <c r="E257" s="3" t="n">
        <f aca="false">D257*0.5*0.5*0.5</f>
        <v>0</v>
      </c>
      <c r="F257" s="2" t="n">
        <v>20121017</v>
      </c>
    </row>
    <row r="258" customFormat="false" ht="12" hidden="false" customHeight="false" outlineLevel="0" collapsed="false">
      <c r="A258" s="1" t="n">
        <v>254</v>
      </c>
      <c r="B258" s="7" t="s">
        <v>502</v>
      </c>
      <c r="C258" s="8" t="s">
        <v>503</v>
      </c>
      <c r="D258" s="0" t="n">
        <v>0</v>
      </c>
      <c r="E258" s="3" t="n">
        <f aca="false">D258*0.5*0.5*0.5</f>
        <v>0</v>
      </c>
      <c r="F258" s="2" t="n">
        <v>20121017</v>
      </c>
    </row>
    <row r="259" customFormat="false" ht="12" hidden="false" customHeight="false" outlineLevel="0" collapsed="false">
      <c r="A259" s="1" t="n">
        <v>255</v>
      </c>
      <c r="B259" s="7" t="s">
        <v>504</v>
      </c>
      <c r="C259" s="8" t="s">
        <v>505</v>
      </c>
      <c r="D259" s="0" t="n">
        <v>0</v>
      </c>
      <c r="E259" s="3" t="n">
        <f aca="false">D259*0.5*0.5*0.5</f>
        <v>0</v>
      </c>
      <c r="F259" s="2" t="n">
        <v>20121017</v>
      </c>
    </row>
    <row r="260" customFormat="false" ht="12" hidden="false" customHeight="false" outlineLevel="0" collapsed="false">
      <c r="A260" s="1" t="n">
        <v>256</v>
      </c>
      <c r="B260" s="7" t="s">
        <v>506</v>
      </c>
      <c r="C260" s="8" t="s">
        <v>507</v>
      </c>
      <c r="D260" s="0" t="n">
        <v>0</v>
      </c>
      <c r="E260" s="3" t="n">
        <f aca="false">D260*0.5*0.5*0.5</f>
        <v>0</v>
      </c>
      <c r="F260" s="2" t="n">
        <v>20121017</v>
      </c>
    </row>
    <row r="261" customFormat="false" ht="12" hidden="false" customHeight="false" outlineLevel="0" collapsed="false">
      <c r="A261" s="1" t="n">
        <v>257</v>
      </c>
      <c r="B261" s="7" t="s">
        <v>508</v>
      </c>
      <c r="C261" s="8" t="s">
        <v>509</v>
      </c>
      <c r="D261" s="0" t="n">
        <v>0</v>
      </c>
      <c r="E261" s="3" t="n">
        <f aca="false">D261*0.5*0.5*0.5</f>
        <v>0</v>
      </c>
      <c r="F261" s="2" t="n">
        <v>20121017</v>
      </c>
    </row>
    <row r="262" customFormat="false" ht="12" hidden="false" customHeight="false" outlineLevel="0" collapsed="false">
      <c r="A262" s="1" t="n">
        <v>258</v>
      </c>
      <c r="B262" s="7" t="s">
        <v>510</v>
      </c>
      <c r="C262" s="8" t="s">
        <v>511</v>
      </c>
      <c r="D262" s="0" t="n">
        <v>0</v>
      </c>
      <c r="E262" s="3" t="n">
        <f aca="false">D262*0.5*0.5*0.5</f>
        <v>0</v>
      </c>
      <c r="F262" s="2" t="n">
        <v>20121017</v>
      </c>
    </row>
    <row r="263" customFormat="false" ht="12" hidden="false" customHeight="false" outlineLevel="0" collapsed="false">
      <c r="A263" s="1" t="n">
        <v>259</v>
      </c>
      <c r="B263" s="7" t="s">
        <v>512</v>
      </c>
      <c r="C263" s="8" t="s">
        <v>513</v>
      </c>
      <c r="D263" s="0" t="n">
        <v>2010</v>
      </c>
      <c r="E263" s="3" t="n">
        <f aca="false">D263*0.5*0.5*0.5</f>
        <v>251.25</v>
      </c>
      <c r="F263" s="2" t="n">
        <v>20121017</v>
      </c>
    </row>
    <row r="264" customFormat="false" ht="12" hidden="false" customHeight="false" outlineLevel="0" collapsed="false">
      <c r="A264" s="1" t="n">
        <v>260</v>
      </c>
      <c r="B264" s="7" t="s">
        <v>514</v>
      </c>
      <c r="C264" s="8" t="s">
        <v>515</v>
      </c>
      <c r="D264" s="0" t="n">
        <v>0</v>
      </c>
      <c r="E264" s="3" t="n">
        <f aca="false">D264*0.5*0.5*0.5</f>
        <v>0</v>
      </c>
      <c r="F264" s="2" t="n">
        <v>20121017</v>
      </c>
    </row>
    <row r="265" customFormat="false" ht="12" hidden="false" customHeight="false" outlineLevel="0" collapsed="false">
      <c r="A265" s="1" t="n">
        <v>261</v>
      </c>
      <c r="B265" s="7" t="s">
        <v>516</v>
      </c>
      <c r="C265" s="8" t="s">
        <v>517</v>
      </c>
      <c r="D265" s="0" t="n">
        <v>0</v>
      </c>
      <c r="E265" s="3" t="n">
        <f aca="false">D265*0.5*0.5*0.5</f>
        <v>0</v>
      </c>
      <c r="F265" s="2" t="n">
        <v>20121017</v>
      </c>
    </row>
    <row r="266" customFormat="false" ht="12" hidden="false" customHeight="false" outlineLevel="0" collapsed="false">
      <c r="A266" s="1" t="n">
        <v>262</v>
      </c>
      <c r="B266" s="7" t="s">
        <v>518</v>
      </c>
      <c r="C266" s="8" t="s">
        <v>519</v>
      </c>
      <c r="D266" s="0" t="n">
        <v>0</v>
      </c>
      <c r="E266" s="3" t="n">
        <f aca="false">D266*0.5*0.5*0.5</f>
        <v>0</v>
      </c>
      <c r="F266" s="2" t="n">
        <v>20121017</v>
      </c>
    </row>
    <row r="267" customFormat="false" ht="12" hidden="false" customHeight="false" outlineLevel="0" collapsed="false">
      <c r="A267" s="1" t="n">
        <v>263</v>
      </c>
      <c r="B267" s="7" t="s">
        <v>520</v>
      </c>
      <c r="C267" s="8" t="s">
        <v>521</v>
      </c>
      <c r="D267" s="0" t="n">
        <v>0</v>
      </c>
      <c r="E267" s="3" t="n">
        <f aca="false">D267*0.5*0.5*0.5</f>
        <v>0</v>
      </c>
      <c r="F267" s="2" t="n">
        <v>20121017</v>
      </c>
    </row>
    <row r="268" customFormat="false" ht="12" hidden="false" customHeight="false" outlineLevel="0" collapsed="false">
      <c r="A268" s="1" t="n">
        <v>264</v>
      </c>
      <c r="B268" s="7" t="s">
        <v>522</v>
      </c>
      <c r="C268" s="8" t="s">
        <v>523</v>
      </c>
      <c r="D268" s="0" t="n">
        <v>0</v>
      </c>
      <c r="E268" s="3" t="n">
        <f aca="false">D268*0.5*0.5*0.5</f>
        <v>0</v>
      </c>
      <c r="F268" s="2" t="n">
        <v>20121017</v>
      </c>
    </row>
    <row r="269" customFormat="false" ht="12" hidden="false" customHeight="false" outlineLevel="0" collapsed="false">
      <c r="A269" s="1" t="n">
        <v>265</v>
      </c>
      <c r="B269" s="7" t="s">
        <v>524</v>
      </c>
      <c r="C269" s="8" t="s">
        <v>525</v>
      </c>
      <c r="D269" s="0" t="n">
        <v>0</v>
      </c>
      <c r="E269" s="3" t="n">
        <f aca="false">D269*0.5*0.5*0.5</f>
        <v>0</v>
      </c>
      <c r="F269" s="2" t="n">
        <v>20121017</v>
      </c>
    </row>
    <row r="270" customFormat="false" ht="12" hidden="false" customHeight="false" outlineLevel="0" collapsed="false">
      <c r="A270" s="1" t="n">
        <v>266</v>
      </c>
      <c r="B270" s="7" t="s">
        <v>526</v>
      </c>
      <c r="C270" s="8" t="s">
        <v>527</v>
      </c>
      <c r="D270" s="0" t="n">
        <v>0</v>
      </c>
      <c r="E270" s="3" t="n">
        <f aca="false">D270*0.5*0.5*0.5</f>
        <v>0</v>
      </c>
      <c r="F270" s="2" t="n">
        <v>20121017</v>
      </c>
    </row>
    <row r="271" customFormat="false" ht="12" hidden="false" customHeight="false" outlineLevel="0" collapsed="false">
      <c r="A271" s="1" t="n">
        <v>267</v>
      </c>
      <c r="B271" s="7" t="s">
        <v>528</v>
      </c>
      <c r="C271" s="8" t="s">
        <v>529</v>
      </c>
      <c r="D271" s="0" t="n">
        <v>0</v>
      </c>
      <c r="E271" s="3" t="n">
        <f aca="false">D271*0.5*0.5*0.5</f>
        <v>0</v>
      </c>
      <c r="F271" s="2" t="n">
        <v>20121017</v>
      </c>
    </row>
    <row r="272" customFormat="false" ht="12" hidden="false" customHeight="false" outlineLevel="0" collapsed="false">
      <c r="A272" s="1" t="n">
        <v>268</v>
      </c>
      <c r="B272" s="7" t="s">
        <v>530</v>
      </c>
      <c r="C272" s="8" t="s">
        <v>531</v>
      </c>
      <c r="D272" s="0" t="n">
        <v>0</v>
      </c>
      <c r="E272" s="3" t="n">
        <f aca="false">D272*0.5*0.5*0.5</f>
        <v>0</v>
      </c>
      <c r="F272" s="2" t="n">
        <v>20121017</v>
      </c>
    </row>
    <row r="273" customFormat="false" ht="12" hidden="false" customHeight="false" outlineLevel="0" collapsed="false">
      <c r="A273" s="1" t="n">
        <v>269</v>
      </c>
      <c r="B273" s="7" t="s">
        <v>532</v>
      </c>
      <c r="C273" s="8" t="s">
        <v>533</v>
      </c>
      <c r="D273" s="0" t="n">
        <v>0</v>
      </c>
      <c r="E273" s="3" t="n">
        <f aca="false">D273*0.5*0.5*0.5</f>
        <v>0</v>
      </c>
      <c r="F273" s="2" t="n">
        <v>20121017</v>
      </c>
    </row>
    <row r="274" customFormat="false" ht="12" hidden="false" customHeight="false" outlineLevel="0" collapsed="false">
      <c r="A274" s="1" t="n">
        <v>270</v>
      </c>
      <c r="B274" s="7" t="s">
        <v>534</v>
      </c>
      <c r="C274" s="8" t="s">
        <v>535</v>
      </c>
      <c r="D274" s="0" t="n">
        <v>0</v>
      </c>
      <c r="E274" s="3" t="n">
        <f aca="false">D274*0.5*0.5*0.5</f>
        <v>0</v>
      </c>
      <c r="F274" s="2" t="n">
        <v>20121017</v>
      </c>
    </row>
    <row r="275" customFormat="false" ht="12" hidden="false" customHeight="false" outlineLevel="0" collapsed="false">
      <c r="A275" s="1" t="n">
        <v>271</v>
      </c>
      <c r="B275" s="7" t="s">
        <v>536</v>
      </c>
      <c r="C275" s="8" t="s">
        <v>537</v>
      </c>
      <c r="D275" s="0" t="n">
        <v>0</v>
      </c>
      <c r="E275" s="3" t="n">
        <f aca="false">D275*0.5*0.5*0.5</f>
        <v>0</v>
      </c>
      <c r="F275" s="2" t="n">
        <v>20121017</v>
      </c>
    </row>
    <row r="276" customFormat="false" ht="12" hidden="false" customHeight="false" outlineLevel="0" collapsed="false">
      <c r="A276" s="1" t="n">
        <v>272</v>
      </c>
      <c r="B276" s="7" t="s">
        <v>538</v>
      </c>
      <c r="C276" s="8" t="s">
        <v>539</v>
      </c>
      <c r="D276" s="0" t="n">
        <v>0</v>
      </c>
      <c r="E276" s="3" t="n">
        <f aca="false">D276*0.5*0.5*0.5</f>
        <v>0</v>
      </c>
      <c r="F276" s="2" t="n">
        <v>20121017</v>
      </c>
    </row>
    <row r="277" customFormat="false" ht="12" hidden="false" customHeight="false" outlineLevel="0" collapsed="false">
      <c r="A277" s="1" t="n">
        <v>273</v>
      </c>
      <c r="B277" s="7" t="s">
        <v>540</v>
      </c>
      <c r="C277" s="8" t="s">
        <v>541</v>
      </c>
      <c r="D277" s="0" t="n">
        <v>0</v>
      </c>
      <c r="E277" s="3" t="n">
        <f aca="false">D277*0.5*0.5*0.5</f>
        <v>0</v>
      </c>
      <c r="F277" s="2" t="n">
        <v>20121017</v>
      </c>
    </row>
    <row r="278" customFormat="false" ht="12" hidden="false" customHeight="false" outlineLevel="0" collapsed="false">
      <c r="A278" s="1" t="n">
        <v>274</v>
      </c>
      <c r="B278" s="7" t="s">
        <v>542</v>
      </c>
      <c r="C278" s="8" t="s">
        <v>543</v>
      </c>
      <c r="D278" s="0" t="n">
        <v>0</v>
      </c>
      <c r="E278" s="3" t="n">
        <f aca="false">D278*0.5*0.5*0.5</f>
        <v>0</v>
      </c>
      <c r="F278" s="2" t="n">
        <v>20121017</v>
      </c>
    </row>
    <row r="279" customFormat="false" ht="12" hidden="false" customHeight="false" outlineLevel="0" collapsed="false">
      <c r="A279" s="1" t="n">
        <v>275</v>
      </c>
      <c r="B279" s="7" t="s">
        <v>544</v>
      </c>
      <c r="C279" s="8" t="s">
        <v>545</v>
      </c>
      <c r="D279" s="0" t="n">
        <v>0</v>
      </c>
      <c r="E279" s="3" t="n">
        <f aca="false">D279*0.5*0.5*0.5</f>
        <v>0</v>
      </c>
      <c r="F279" s="2" t="n">
        <v>20121017</v>
      </c>
    </row>
    <row r="280" customFormat="false" ht="12" hidden="false" customHeight="false" outlineLevel="0" collapsed="false">
      <c r="A280" s="1" t="n">
        <v>276</v>
      </c>
      <c r="B280" s="7" t="s">
        <v>546</v>
      </c>
      <c r="C280" s="8" t="s">
        <v>547</v>
      </c>
      <c r="D280" s="0" t="n">
        <v>0</v>
      </c>
      <c r="E280" s="3" t="n">
        <f aca="false">D280*0.5*0.5*0.5</f>
        <v>0</v>
      </c>
      <c r="F280" s="2" t="n">
        <v>20121017</v>
      </c>
    </row>
    <row r="281" customFormat="false" ht="12" hidden="false" customHeight="false" outlineLevel="0" collapsed="false">
      <c r="A281" s="1" t="n">
        <v>277</v>
      </c>
      <c r="B281" s="7" t="s">
        <v>548</v>
      </c>
      <c r="C281" s="8" t="s">
        <v>549</v>
      </c>
      <c r="D281" s="0" t="n">
        <v>0</v>
      </c>
      <c r="E281" s="3" t="n">
        <f aca="false">D281*0.5*0.5*0.5</f>
        <v>0</v>
      </c>
      <c r="F281" s="2" t="n">
        <v>20121017</v>
      </c>
    </row>
    <row r="282" customFormat="false" ht="12" hidden="false" customHeight="false" outlineLevel="0" collapsed="false">
      <c r="A282" s="1" t="n">
        <v>278</v>
      </c>
      <c r="B282" s="7" t="s">
        <v>550</v>
      </c>
      <c r="C282" s="8" t="s">
        <v>551</v>
      </c>
      <c r="D282" s="0" t="n">
        <v>0</v>
      </c>
      <c r="E282" s="3" t="n">
        <f aca="false">D282*0.5*0.5*0.5</f>
        <v>0</v>
      </c>
      <c r="F282" s="2" t="n">
        <v>20121017</v>
      </c>
    </row>
    <row r="283" customFormat="false" ht="12" hidden="false" customHeight="false" outlineLevel="0" collapsed="false">
      <c r="A283" s="1" t="n">
        <v>279</v>
      </c>
      <c r="B283" s="7" t="s">
        <v>552</v>
      </c>
      <c r="C283" s="8" t="s">
        <v>553</v>
      </c>
      <c r="D283" s="0" t="n">
        <v>0</v>
      </c>
      <c r="E283" s="3" t="n">
        <f aca="false">D283*0.5*0.5*0.5</f>
        <v>0</v>
      </c>
      <c r="F283" s="2" t="n">
        <v>20121017</v>
      </c>
    </row>
    <row r="284" customFormat="false" ht="12" hidden="false" customHeight="false" outlineLevel="0" collapsed="false">
      <c r="A284" s="1" t="n">
        <v>280</v>
      </c>
      <c r="B284" s="7" t="s">
        <v>554</v>
      </c>
      <c r="C284" s="8" t="s">
        <v>555</v>
      </c>
      <c r="D284" s="0" t="n">
        <v>0</v>
      </c>
      <c r="E284" s="3" t="n">
        <f aca="false">D284*0.5*0.5*0.5</f>
        <v>0</v>
      </c>
      <c r="F284" s="2" t="n">
        <v>20121017</v>
      </c>
    </row>
    <row r="285" customFormat="false" ht="12" hidden="false" customHeight="false" outlineLevel="0" collapsed="false">
      <c r="A285" s="1" t="n">
        <v>281</v>
      </c>
      <c r="B285" s="7" t="s">
        <v>556</v>
      </c>
      <c r="C285" s="8" t="s">
        <v>557</v>
      </c>
      <c r="D285" s="0" t="n">
        <v>0</v>
      </c>
      <c r="E285" s="3" t="n">
        <f aca="false">D285*0.5*0.5*0.5</f>
        <v>0</v>
      </c>
      <c r="F285" s="2" t="n">
        <v>20121017</v>
      </c>
    </row>
    <row r="286" customFormat="false" ht="12" hidden="false" customHeight="false" outlineLevel="0" collapsed="false">
      <c r="A286" s="1" t="n">
        <v>282</v>
      </c>
      <c r="B286" s="7" t="s">
        <v>558</v>
      </c>
      <c r="C286" s="8" t="s">
        <v>559</v>
      </c>
      <c r="D286" s="0" t="n">
        <v>0</v>
      </c>
      <c r="E286" s="3" t="n">
        <f aca="false">D286*0.5*0.5*0.5</f>
        <v>0</v>
      </c>
      <c r="F286" s="2" t="n">
        <v>20121017</v>
      </c>
    </row>
    <row r="287" customFormat="false" ht="12" hidden="false" customHeight="false" outlineLevel="0" collapsed="false">
      <c r="A287" s="1" t="n">
        <v>283</v>
      </c>
      <c r="B287" s="7" t="s">
        <v>560</v>
      </c>
      <c r="C287" s="8" t="s">
        <v>561</v>
      </c>
      <c r="D287" s="0" t="n">
        <v>0</v>
      </c>
      <c r="E287" s="3" t="n">
        <f aca="false">D287*0.5*0.5*0.5</f>
        <v>0</v>
      </c>
      <c r="F287" s="2" t="n">
        <v>20121017</v>
      </c>
    </row>
    <row r="288" customFormat="false" ht="12" hidden="false" customHeight="false" outlineLevel="0" collapsed="false">
      <c r="A288" s="1" t="n">
        <v>284</v>
      </c>
      <c r="B288" s="7" t="s">
        <v>562</v>
      </c>
      <c r="C288" s="7" t="s">
        <v>563</v>
      </c>
      <c r="D288" s="0" t="n">
        <v>1624</v>
      </c>
      <c r="E288" s="3" t="n">
        <f aca="false">D288*0.5*0.5*0.5</f>
        <v>203</v>
      </c>
      <c r="F288" s="2" t="n">
        <v>20121017</v>
      </c>
    </row>
    <row r="289" customFormat="false" ht="12" hidden="false" customHeight="false" outlineLevel="0" collapsed="false">
      <c r="A289" s="1" t="n">
        <v>285</v>
      </c>
      <c r="B289" s="7" t="s">
        <v>564</v>
      </c>
      <c r="C289" s="8" t="s">
        <v>565</v>
      </c>
      <c r="D289" s="0" t="n">
        <v>0</v>
      </c>
      <c r="E289" s="3" t="n">
        <f aca="false">D289*0.5*0.5*0.5</f>
        <v>0</v>
      </c>
      <c r="F289" s="2" t="n">
        <v>20121017</v>
      </c>
    </row>
    <row r="290" customFormat="false" ht="12" hidden="false" customHeight="false" outlineLevel="0" collapsed="false">
      <c r="A290" s="1" t="n">
        <v>286</v>
      </c>
      <c r="B290" s="7" t="s">
        <v>566</v>
      </c>
      <c r="C290" s="8" t="s">
        <v>567</v>
      </c>
      <c r="D290" s="0" t="n">
        <v>0</v>
      </c>
      <c r="E290" s="3" t="n">
        <f aca="false">D290*0.5*0.5*0.5</f>
        <v>0</v>
      </c>
      <c r="F290" s="2" t="n">
        <v>20121017</v>
      </c>
    </row>
    <row r="291" customFormat="false" ht="12" hidden="false" customHeight="false" outlineLevel="0" collapsed="false">
      <c r="A291" s="1" t="n">
        <v>287</v>
      </c>
      <c r="B291" s="7" t="s">
        <v>568</v>
      </c>
      <c r="C291" s="8" t="s">
        <v>569</v>
      </c>
      <c r="D291" s="0" t="n">
        <v>0</v>
      </c>
      <c r="E291" s="3" t="n">
        <f aca="false">D291*0.5*0.5*0.5</f>
        <v>0</v>
      </c>
      <c r="F291" s="2" t="n">
        <v>20121017</v>
      </c>
    </row>
    <row r="292" customFormat="false" ht="12" hidden="false" customHeight="false" outlineLevel="0" collapsed="false">
      <c r="A292" s="1" t="n">
        <v>288</v>
      </c>
      <c r="B292" s="7" t="s">
        <v>570</v>
      </c>
      <c r="C292" s="8" t="s">
        <v>571</v>
      </c>
      <c r="D292" s="0" t="n">
        <v>792</v>
      </c>
      <c r="E292" s="3" t="n">
        <f aca="false">D292*0.5*0.5*0.5</f>
        <v>99</v>
      </c>
      <c r="F292" s="2" t="n">
        <v>20121017</v>
      </c>
    </row>
    <row r="293" customFormat="false" ht="12" hidden="false" customHeight="false" outlineLevel="0" collapsed="false">
      <c r="A293" s="1" t="n">
        <v>289</v>
      </c>
      <c r="B293" s="7" t="s">
        <v>572</v>
      </c>
      <c r="C293" s="7" t="s">
        <v>573</v>
      </c>
      <c r="D293" s="0" t="n">
        <v>536</v>
      </c>
      <c r="E293" s="3" t="n">
        <f aca="false">D293*0.5*0.5*0.5</f>
        <v>67</v>
      </c>
      <c r="F293" s="2" t="n">
        <v>20121017</v>
      </c>
    </row>
    <row r="294" customFormat="false" ht="12" hidden="false" customHeight="false" outlineLevel="0" collapsed="false">
      <c r="A294" s="1" t="n">
        <v>290</v>
      </c>
      <c r="B294" s="7" t="s">
        <v>574</v>
      </c>
      <c r="C294" s="8" t="s">
        <v>575</v>
      </c>
      <c r="D294" s="0" t="n">
        <v>0</v>
      </c>
      <c r="E294" s="3" t="n">
        <f aca="false">D294*0.5*0.5*0.5</f>
        <v>0</v>
      </c>
      <c r="F294" s="2" t="n">
        <v>20121017</v>
      </c>
    </row>
    <row r="295" customFormat="false" ht="12" hidden="false" customHeight="false" outlineLevel="0" collapsed="false">
      <c r="A295" s="1" t="n">
        <v>291</v>
      </c>
      <c r="B295" s="7" t="s">
        <v>576</v>
      </c>
      <c r="C295" s="8" t="s">
        <v>577</v>
      </c>
      <c r="D295" s="0" t="n">
        <v>336</v>
      </c>
      <c r="E295" s="3" t="n">
        <f aca="false">D295*0.5*0.5*0.5</f>
        <v>42</v>
      </c>
      <c r="F295" s="2" t="n">
        <v>20121017</v>
      </c>
    </row>
    <row r="296" customFormat="false" ht="12" hidden="false" customHeight="false" outlineLevel="0" collapsed="false">
      <c r="A296" s="1" t="n">
        <v>292</v>
      </c>
      <c r="B296" s="7" t="s">
        <v>578</v>
      </c>
      <c r="C296" s="8" t="s">
        <v>579</v>
      </c>
      <c r="D296" s="0" t="n">
        <v>234</v>
      </c>
      <c r="E296" s="3" t="n">
        <f aca="false">D296*0.5*0.5*0.5</f>
        <v>29.25</v>
      </c>
      <c r="F296" s="2" t="n">
        <v>20121017</v>
      </c>
    </row>
    <row r="297" customFormat="false" ht="12" hidden="false" customHeight="false" outlineLevel="0" collapsed="false">
      <c r="A297" s="1" t="n">
        <v>293</v>
      </c>
      <c r="B297" s="7" t="s">
        <v>580</v>
      </c>
      <c r="C297" s="7" t="s">
        <v>581</v>
      </c>
      <c r="D297" s="0" t="n">
        <v>634</v>
      </c>
      <c r="E297" s="3" t="n">
        <f aca="false">D297*0.5*0.5*0.5</f>
        <v>79.25</v>
      </c>
      <c r="F297" s="2" t="n">
        <v>20121017</v>
      </c>
    </row>
    <row r="298" customFormat="false" ht="12" hidden="false" customHeight="false" outlineLevel="0" collapsed="false">
      <c r="A298" s="1" t="n">
        <v>294</v>
      </c>
      <c r="B298" s="7" t="s">
        <v>582</v>
      </c>
      <c r="C298" s="8" t="s">
        <v>583</v>
      </c>
      <c r="D298" s="0" t="n">
        <v>964</v>
      </c>
      <c r="E298" s="3" t="n">
        <f aca="false">D298*0.5*0.5*0.5</f>
        <v>120.5</v>
      </c>
      <c r="F298" s="2" t="n">
        <v>20121017</v>
      </c>
    </row>
    <row r="299" customFormat="false" ht="12" hidden="false" customHeight="false" outlineLevel="0" collapsed="false">
      <c r="A299" s="1" t="n">
        <v>295</v>
      </c>
      <c r="B299" s="7" t="s">
        <v>584</v>
      </c>
      <c r="C299" s="8" t="s">
        <v>585</v>
      </c>
      <c r="D299" s="0" t="n">
        <v>518</v>
      </c>
      <c r="E299" s="3" t="n">
        <f aca="false">D299*0.5*0.5*0.5</f>
        <v>64.75</v>
      </c>
      <c r="F299" s="2" t="n">
        <v>20121017</v>
      </c>
    </row>
    <row r="300" customFormat="false" ht="12" hidden="false" customHeight="false" outlineLevel="0" collapsed="false">
      <c r="A300" s="1" t="n">
        <v>296</v>
      </c>
      <c r="B300" s="7" t="s">
        <v>586</v>
      </c>
      <c r="C300" s="8" t="s">
        <v>587</v>
      </c>
      <c r="D300" s="0" t="n">
        <v>0</v>
      </c>
      <c r="E300" s="3" t="n">
        <f aca="false">D300*0.5*0.5*0.5</f>
        <v>0</v>
      </c>
      <c r="F300" s="2" t="n">
        <v>20121017</v>
      </c>
    </row>
    <row r="301" customFormat="false" ht="12" hidden="false" customHeight="false" outlineLevel="0" collapsed="false">
      <c r="A301" s="1" t="n">
        <v>297</v>
      </c>
      <c r="B301" s="7" t="s">
        <v>588</v>
      </c>
      <c r="C301" s="8" t="s">
        <v>589</v>
      </c>
      <c r="D301" s="0" t="n">
        <v>0</v>
      </c>
      <c r="E301" s="3" t="n">
        <f aca="false">D301*0.5*0.5*0.5</f>
        <v>0</v>
      </c>
      <c r="F301" s="2" t="n">
        <v>20121017</v>
      </c>
    </row>
    <row r="302" customFormat="false" ht="12" hidden="false" customHeight="false" outlineLevel="0" collapsed="false">
      <c r="A302" s="1" t="n">
        <v>298</v>
      </c>
      <c r="B302" s="7" t="s">
        <v>590</v>
      </c>
      <c r="C302" s="8" t="s">
        <v>591</v>
      </c>
      <c r="D302" s="0" t="n">
        <v>0</v>
      </c>
      <c r="E302" s="3" t="n">
        <f aca="false">D302*0.5*0.5*0.5</f>
        <v>0</v>
      </c>
      <c r="F302" s="2" t="n">
        <v>20121017</v>
      </c>
    </row>
    <row r="303" customFormat="false" ht="12" hidden="false" customHeight="false" outlineLevel="0" collapsed="false">
      <c r="A303" s="1" t="n">
        <v>299</v>
      </c>
      <c r="B303" s="7" t="s">
        <v>592</v>
      </c>
      <c r="C303" s="8" t="s">
        <v>593</v>
      </c>
      <c r="D303" s="0" t="n">
        <v>0</v>
      </c>
      <c r="E303" s="3" t="n">
        <f aca="false">D303*0.5*0.5*0.5</f>
        <v>0</v>
      </c>
      <c r="F303" s="2" t="n">
        <v>20121017</v>
      </c>
    </row>
    <row r="304" customFormat="false" ht="12" hidden="false" customHeight="false" outlineLevel="0" collapsed="false">
      <c r="A304" s="1" t="n">
        <v>300</v>
      </c>
      <c r="B304" s="7" t="s">
        <v>594</v>
      </c>
      <c r="C304" s="8" t="s">
        <v>595</v>
      </c>
      <c r="D304" s="0" t="n">
        <v>0</v>
      </c>
      <c r="E304" s="3" t="n">
        <f aca="false">D304*0.5*0.5*0.5</f>
        <v>0</v>
      </c>
      <c r="F304" s="2" t="n">
        <v>20121017</v>
      </c>
    </row>
    <row r="305" customFormat="false" ht="12" hidden="false" customHeight="false" outlineLevel="0" collapsed="false">
      <c r="A305" s="1" t="n">
        <v>301</v>
      </c>
      <c r="B305" s="7" t="s">
        <v>596</v>
      </c>
      <c r="C305" s="8" t="s">
        <v>597</v>
      </c>
      <c r="D305" s="0" t="n">
        <v>0</v>
      </c>
      <c r="E305" s="3" t="n">
        <f aca="false">D305*0.5*0.5*0.5</f>
        <v>0</v>
      </c>
      <c r="F305" s="2" t="n">
        <v>20121017</v>
      </c>
    </row>
    <row r="306" customFormat="false" ht="12" hidden="false" customHeight="false" outlineLevel="0" collapsed="false">
      <c r="A306" s="1" t="n">
        <v>302</v>
      </c>
      <c r="B306" s="7" t="s">
        <v>598</v>
      </c>
      <c r="C306" s="8" t="s">
        <v>599</v>
      </c>
      <c r="D306" s="0" t="n">
        <v>0</v>
      </c>
      <c r="E306" s="3" t="n">
        <f aca="false">D306*0.5*0.5*0.5</f>
        <v>0</v>
      </c>
      <c r="F306" s="2" t="n">
        <v>20121017</v>
      </c>
    </row>
    <row r="307" customFormat="false" ht="12" hidden="false" customHeight="false" outlineLevel="0" collapsed="false">
      <c r="A307" s="1" t="n">
        <v>303</v>
      </c>
      <c r="B307" s="7" t="s">
        <v>600</v>
      </c>
      <c r="C307" s="8" t="s">
        <v>601</v>
      </c>
      <c r="D307" s="0" t="n">
        <v>1584</v>
      </c>
      <c r="E307" s="3" t="n">
        <f aca="false">D307*0.5*0.5*0.5</f>
        <v>198</v>
      </c>
      <c r="F307" s="2" t="n">
        <v>20121017</v>
      </c>
    </row>
    <row r="308" customFormat="false" ht="12" hidden="false" customHeight="false" outlineLevel="0" collapsed="false">
      <c r="A308" s="1" t="n">
        <v>304</v>
      </c>
      <c r="B308" s="7" t="s">
        <v>602</v>
      </c>
      <c r="C308" s="8" t="s">
        <v>603</v>
      </c>
      <c r="D308" s="0" t="n">
        <v>846</v>
      </c>
      <c r="E308" s="3" t="n">
        <f aca="false">D308*0.5*0.5*0.5</f>
        <v>105.75</v>
      </c>
      <c r="F308" s="2" t="n">
        <v>20121017</v>
      </c>
    </row>
    <row r="309" customFormat="false" ht="12" hidden="false" customHeight="false" outlineLevel="0" collapsed="false">
      <c r="A309" s="1" t="n">
        <v>305</v>
      </c>
      <c r="B309" s="7" t="s">
        <v>604</v>
      </c>
      <c r="C309" s="8" t="s">
        <v>605</v>
      </c>
      <c r="D309" s="0" t="n">
        <v>0</v>
      </c>
      <c r="E309" s="3" t="n">
        <f aca="false">D309*0.5*0.5*0.5</f>
        <v>0</v>
      </c>
      <c r="F309" s="2" t="n">
        <v>20121017</v>
      </c>
    </row>
    <row r="310" customFormat="false" ht="12" hidden="false" customHeight="false" outlineLevel="0" collapsed="false">
      <c r="A310" s="1" t="n">
        <v>306</v>
      </c>
      <c r="B310" s="7" t="s">
        <v>606</v>
      </c>
      <c r="C310" s="8" t="s">
        <v>607</v>
      </c>
      <c r="D310" s="0" t="n">
        <v>0</v>
      </c>
      <c r="E310" s="3" t="n">
        <f aca="false">D310*0.5*0.5*0.5</f>
        <v>0</v>
      </c>
      <c r="F310" s="2" t="n">
        <v>20121017</v>
      </c>
    </row>
    <row r="311" customFormat="false" ht="12" hidden="false" customHeight="false" outlineLevel="0" collapsed="false">
      <c r="A311" s="1" t="n">
        <v>307</v>
      </c>
      <c r="B311" s="7" t="s">
        <v>608</v>
      </c>
      <c r="C311" s="8" t="s">
        <v>609</v>
      </c>
      <c r="D311" s="0" t="n">
        <v>0</v>
      </c>
      <c r="E311" s="3" t="n">
        <f aca="false">D311*0.5*0.5*0.5</f>
        <v>0</v>
      </c>
      <c r="F311" s="2" t="n">
        <v>20121017</v>
      </c>
    </row>
    <row r="312" customFormat="false" ht="12" hidden="false" customHeight="false" outlineLevel="0" collapsed="false">
      <c r="A312" s="1" t="n">
        <v>308</v>
      </c>
      <c r="B312" s="7" t="s">
        <v>610</v>
      </c>
      <c r="C312" s="8" t="s">
        <v>611</v>
      </c>
      <c r="D312" s="0" t="n">
        <v>0</v>
      </c>
      <c r="E312" s="3" t="n">
        <f aca="false">D312*0.5*0.5*0.5</f>
        <v>0</v>
      </c>
      <c r="F312" s="2" t="n">
        <v>20121017</v>
      </c>
    </row>
    <row r="313" customFormat="false" ht="12" hidden="false" customHeight="false" outlineLevel="0" collapsed="false">
      <c r="A313" s="1" t="n">
        <v>309</v>
      </c>
      <c r="B313" s="7" t="s">
        <v>612</v>
      </c>
      <c r="C313" s="8" t="s">
        <v>613</v>
      </c>
      <c r="D313" s="0" t="n">
        <v>0</v>
      </c>
      <c r="E313" s="3" t="n">
        <f aca="false">D313*0.5*0.5*0.5</f>
        <v>0</v>
      </c>
      <c r="F313" s="2" t="n">
        <v>20121017</v>
      </c>
    </row>
    <row r="314" customFormat="false" ht="12" hidden="false" customHeight="false" outlineLevel="0" collapsed="false">
      <c r="A314" s="1" t="n">
        <v>310</v>
      </c>
      <c r="B314" s="7" t="s">
        <v>614</v>
      </c>
      <c r="C314" s="8" t="s">
        <v>615</v>
      </c>
      <c r="D314" s="0" t="n">
        <v>0</v>
      </c>
      <c r="E314" s="3" t="n">
        <f aca="false">D314*0.5*0.5*0.5</f>
        <v>0</v>
      </c>
      <c r="F314" s="2" t="n">
        <v>20121017</v>
      </c>
    </row>
    <row r="315" customFormat="false" ht="12" hidden="false" customHeight="false" outlineLevel="0" collapsed="false">
      <c r="A315" s="1" t="n">
        <v>311</v>
      </c>
      <c r="B315" s="7" t="s">
        <v>616</v>
      </c>
      <c r="C315" s="8" t="s">
        <v>617</v>
      </c>
      <c r="D315" s="0" t="n">
        <v>0</v>
      </c>
      <c r="E315" s="3" t="n">
        <f aca="false">D315*0.5*0.5*0.5</f>
        <v>0</v>
      </c>
      <c r="F315" s="2" t="n">
        <v>20121017</v>
      </c>
    </row>
    <row r="316" customFormat="false" ht="12" hidden="false" customHeight="false" outlineLevel="0" collapsed="false">
      <c r="A316" s="1" t="n">
        <v>312</v>
      </c>
      <c r="B316" s="7" t="s">
        <v>618</v>
      </c>
      <c r="C316" s="8" t="s">
        <v>619</v>
      </c>
      <c r="D316" s="0" t="n">
        <v>0</v>
      </c>
      <c r="E316" s="3" t="n">
        <f aca="false">D316*0.5*0.5*0.5</f>
        <v>0</v>
      </c>
      <c r="F316" s="2" t="n">
        <v>20121017</v>
      </c>
    </row>
    <row r="317" customFormat="false" ht="12" hidden="false" customHeight="false" outlineLevel="0" collapsed="false">
      <c r="A317" s="1" t="n">
        <v>313</v>
      </c>
      <c r="B317" s="7" t="s">
        <v>620</v>
      </c>
      <c r="C317" s="8" t="s">
        <v>621</v>
      </c>
      <c r="D317" s="0" t="n">
        <v>0</v>
      </c>
      <c r="E317" s="3" t="n">
        <f aca="false">D317*0.5*0.5*0.5</f>
        <v>0</v>
      </c>
      <c r="F317" s="2" t="n">
        <v>20121017</v>
      </c>
    </row>
    <row r="318" customFormat="false" ht="12" hidden="false" customHeight="false" outlineLevel="0" collapsed="false">
      <c r="A318" s="1" t="n">
        <v>314</v>
      </c>
      <c r="B318" s="7" t="s">
        <v>622</v>
      </c>
      <c r="C318" s="8" t="s">
        <v>623</v>
      </c>
      <c r="D318" s="0" t="n">
        <v>0</v>
      </c>
      <c r="E318" s="3" t="n">
        <f aca="false">D318*0.5*0.5*0.5</f>
        <v>0</v>
      </c>
      <c r="F318" s="2" t="n">
        <v>20121017</v>
      </c>
    </row>
    <row r="319" customFormat="false" ht="12" hidden="false" customHeight="false" outlineLevel="0" collapsed="false">
      <c r="A319" s="1" t="n">
        <v>315</v>
      </c>
      <c r="B319" s="7" t="s">
        <v>622</v>
      </c>
      <c r="C319" s="8" t="s">
        <v>624</v>
      </c>
      <c r="D319" s="0" t="n">
        <v>0</v>
      </c>
      <c r="E319" s="3" t="n">
        <f aca="false">D319*0.5*0.5*0.5</f>
        <v>0</v>
      </c>
      <c r="F319" s="2" t="n">
        <v>20121017</v>
      </c>
    </row>
    <row r="320" customFormat="false" ht="12" hidden="false" customHeight="false" outlineLevel="0" collapsed="false">
      <c r="A320" s="1" t="n">
        <v>316</v>
      </c>
      <c r="B320" s="7" t="s">
        <v>625</v>
      </c>
      <c r="C320" s="8" t="s">
        <v>626</v>
      </c>
      <c r="D320" s="0" t="n">
        <v>0</v>
      </c>
      <c r="E320" s="3" t="n">
        <f aca="false">D320*0.5*0.5*0.5</f>
        <v>0</v>
      </c>
      <c r="F320" s="2" t="n">
        <v>20121017</v>
      </c>
    </row>
    <row r="321" customFormat="false" ht="12" hidden="false" customHeight="false" outlineLevel="0" collapsed="false">
      <c r="A321" s="1" t="n">
        <v>317</v>
      </c>
      <c r="B321" s="7" t="s">
        <v>627</v>
      </c>
      <c r="C321" s="8" t="s">
        <v>628</v>
      </c>
      <c r="D321" s="0" t="n">
        <v>0</v>
      </c>
      <c r="E321" s="3" t="n">
        <f aca="false">D321*0.5*0.5*0.5</f>
        <v>0</v>
      </c>
      <c r="F321" s="2" t="n">
        <v>20121017</v>
      </c>
    </row>
    <row r="322" customFormat="false" ht="12" hidden="false" customHeight="false" outlineLevel="0" collapsed="false">
      <c r="A322" s="1" t="n">
        <v>318</v>
      </c>
      <c r="B322" s="7" t="s">
        <v>629</v>
      </c>
      <c r="C322" s="8" t="s">
        <v>630</v>
      </c>
      <c r="D322" s="0" t="n">
        <v>0</v>
      </c>
      <c r="E322" s="3" t="n">
        <f aca="false">D322*0.5*0.5*0.5</f>
        <v>0</v>
      </c>
      <c r="F322" s="2" t="n">
        <v>20121017</v>
      </c>
    </row>
    <row r="323" customFormat="false" ht="12" hidden="false" customHeight="false" outlineLevel="0" collapsed="false">
      <c r="A323" s="1" t="n">
        <v>319</v>
      </c>
      <c r="B323" s="7" t="s">
        <v>631</v>
      </c>
      <c r="C323" s="8" t="s">
        <v>632</v>
      </c>
      <c r="D323" s="0" t="n">
        <v>0</v>
      </c>
      <c r="E323" s="3" t="n">
        <f aca="false">D323*0.5*0.5*0.5</f>
        <v>0</v>
      </c>
      <c r="F323" s="2" t="n">
        <v>20121017</v>
      </c>
    </row>
    <row r="324" customFormat="false" ht="12" hidden="false" customHeight="false" outlineLevel="0" collapsed="false">
      <c r="A324" s="1" t="n">
        <v>320</v>
      </c>
      <c r="B324" s="7" t="s">
        <v>633</v>
      </c>
      <c r="C324" s="8" t="s">
        <v>634</v>
      </c>
      <c r="D324" s="0" t="n">
        <v>984</v>
      </c>
      <c r="E324" s="3" t="n">
        <f aca="false">D324*0.5*0.5*0.5</f>
        <v>123</v>
      </c>
      <c r="F324" s="2" t="n">
        <v>20121017</v>
      </c>
    </row>
    <row r="325" customFormat="false" ht="12" hidden="false" customHeight="false" outlineLevel="0" collapsed="false">
      <c r="A325" s="1" t="n">
        <v>321</v>
      </c>
      <c r="B325" s="7" t="s">
        <v>635</v>
      </c>
      <c r="C325" s="8" t="s">
        <v>636</v>
      </c>
      <c r="D325" s="0" t="n">
        <v>126</v>
      </c>
      <c r="E325" s="3" t="n">
        <f aca="false">D325*0.5*0.5*0.5</f>
        <v>15.75</v>
      </c>
      <c r="F325" s="2" t="n">
        <v>20121017</v>
      </c>
    </row>
    <row r="326" customFormat="false" ht="12" hidden="false" customHeight="false" outlineLevel="0" collapsed="false">
      <c r="A326" s="1" t="n">
        <v>322</v>
      </c>
      <c r="B326" s="7" t="s">
        <v>637</v>
      </c>
      <c r="C326" s="8" t="s">
        <v>638</v>
      </c>
      <c r="D326" s="0" t="n">
        <v>108</v>
      </c>
      <c r="E326" s="3" t="n">
        <f aca="false">D326*0.5*0.5*0.5</f>
        <v>13.5</v>
      </c>
      <c r="F326" s="2" t="n">
        <v>20121017</v>
      </c>
    </row>
    <row r="327" customFormat="false" ht="12" hidden="false" customHeight="false" outlineLevel="0" collapsed="false">
      <c r="A327" s="1" t="n">
        <v>323</v>
      </c>
      <c r="B327" s="7" t="s">
        <v>639</v>
      </c>
      <c r="C327" s="8" t="s">
        <v>640</v>
      </c>
      <c r="D327" s="0" t="n">
        <v>926</v>
      </c>
      <c r="E327" s="3" t="n">
        <f aca="false">D327*0.5*0.5*0.5</f>
        <v>115.75</v>
      </c>
      <c r="F327" s="2" t="n">
        <v>20121017</v>
      </c>
    </row>
    <row r="328" customFormat="false" ht="12" hidden="false" customHeight="false" outlineLevel="0" collapsed="false">
      <c r="A328" s="1" t="n">
        <v>324</v>
      </c>
      <c r="B328" s="7" t="s">
        <v>641</v>
      </c>
      <c r="C328" s="8" t="s">
        <v>642</v>
      </c>
      <c r="D328" s="0" t="n">
        <v>474</v>
      </c>
      <c r="E328" s="3" t="n">
        <f aca="false">D328*0.5*0.5*0.5</f>
        <v>59.25</v>
      </c>
      <c r="F328" s="2" t="n">
        <v>20121017</v>
      </c>
    </row>
    <row r="329" customFormat="false" ht="12" hidden="false" customHeight="false" outlineLevel="0" collapsed="false">
      <c r="A329" s="1" t="n">
        <v>325</v>
      </c>
      <c r="B329" s="7" t="s">
        <v>643</v>
      </c>
      <c r="C329" s="8" t="s">
        <v>644</v>
      </c>
      <c r="D329" s="0" t="n">
        <v>0</v>
      </c>
      <c r="E329" s="3" t="n">
        <f aca="false">D329*0.5*0.5*0.5</f>
        <v>0</v>
      </c>
      <c r="F329" s="2" t="n">
        <v>20121017</v>
      </c>
    </row>
    <row r="330" customFormat="false" ht="12" hidden="false" customHeight="false" outlineLevel="0" collapsed="false">
      <c r="A330" s="1" t="n">
        <v>326</v>
      </c>
      <c r="B330" s="7" t="s">
        <v>645</v>
      </c>
      <c r="C330" s="8" t="s">
        <v>646</v>
      </c>
      <c r="D330" s="0" t="n">
        <v>0</v>
      </c>
      <c r="E330" s="3" t="n">
        <f aca="false">D330*0.5*0.5*0.5</f>
        <v>0</v>
      </c>
      <c r="F330" s="2" t="n">
        <v>20121017</v>
      </c>
    </row>
    <row r="331" customFormat="false" ht="12" hidden="false" customHeight="false" outlineLevel="0" collapsed="false">
      <c r="A331" s="1" t="n">
        <v>327</v>
      </c>
      <c r="B331" s="7" t="s">
        <v>647</v>
      </c>
      <c r="C331" s="8" t="s">
        <v>648</v>
      </c>
      <c r="D331" s="0" t="n">
        <v>3242</v>
      </c>
      <c r="E331" s="3" t="n">
        <f aca="false">D331*0.5*0.5*0.5</f>
        <v>405.25</v>
      </c>
      <c r="F331" s="2" t="n">
        <v>20121017</v>
      </c>
    </row>
    <row r="332" customFormat="false" ht="12" hidden="false" customHeight="false" outlineLevel="0" collapsed="false">
      <c r="A332" s="1" t="n">
        <v>328</v>
      </c>
      <c r="B332" s="7" t="s">
        <v>649</v>
      </c>
      <c r="C332" s="8" t="s">
        <v>650</v>
      </c>
      <c r="D332" s="0" t="n">
        <v>0</v>
      </c>
      <c r="E332" s="3" t="n">
        <f aca="false">D332*0.5*0.5*0.5</f>
        <v>0</v>
      </c>
      <c r="F332" s="2" t="n">
        <v>20121017</v>
      </c>
    </row>
    <row r="333" customFormat="false" ht="12" hidden="false" customHeight="false" outlineLevel="0" collapsed="false">
      <c r="A333" s="1" t="n">
        <v>329</v>
      </c>
      <c r="B333" s="7" t="s">
        <v>651</v>
      </c>
      <c r="C333" s="8" t="s">
        <v>652</v>
      </c>
      <c r="D333" s="0" t="n">
        <v>0</v>
      </c>
      <c r="E333" s="3" t="n">
        <f aca="false">D333*0.5*0.5*0.5</f>
        <v>0</v>
      </c>
      <c r="F333" s="2" t="n">
        <v>20121017</v>
      </c>
    </row>
    <row r="334" customFormat="false" ht="12" hidden="false" customHeight="false" outlineLevel="0" collapsed="false">
      <c r="A334" s="1" t="n">
        <v>330</v>
      </c>
      <c r="B334" s="7" t="s">
        <v>653</v>
      </c>
      <c r="C334" s="8" t="s">
        <v>654</v>
      </c>
      <c r="D334" s="0" t="n">
        <v>0</v>
      </c>
      <c r="E334" s="3" t="n">
        <f aca="false">D334*0.5*0.5*0.5</f>
        <v>0</v>
      </c>
      <c r="F334" s="2" t="n">
        <v>20121017</v>
      </c>
    </row>
    <row r="335" customFormat="false" ht="12" hidden="false" customHeight="false" outlineLevel="0" collapsed="false">
      <c r="A335" s="1" t="n">
        <v>331</v>
      </c>
      <c r="B335" s="7" t="s">
        <v>655</v>
      </c>
      <c r="C335" s="8" t="s">
        <v>656</v>
      </c>
      <c r="D335" s="0" t="n">
        <v>0</v>
      </c>
      <c r="E335" s="3" t="n">
        <f aca="false">D335*0.5*0.5*0.5</f>
        <v>0</v>
      </c>
      <c r="F335" s="2" t="n">
        <v>20121017</v>
      </c>
    </row>
    <row r="336" customFormat="false" ht="12" hidden="false" customHeight="false" outlineLevel="0" collapsed="false">
      <c r="A336" s="1" t="n">
        <v>332</v>
      </c>
      <c r="B336" s="7" t="s">
        <v>657</v>
      </c>
      <c r="C336" s="8" t="s">
        <v>658</v>
      </c>
      <c r="D336" s="0" t="n">
        <v>0</v>
      </c>
      <c r="E336" s="3" t="n">
        <f aca="false">D336*0.5*0.5*0.5</f>
        <v>0</v>
      </c>
      <c r="F336" s="2" t="n">
        <v>20121017</v>
      </c>
    </row>
    <row r="337" customFormat="false" ht="12" hidden="false" customHeight="false" outlineLevel="0" collapsed="false">
      <c r="A337" s="1" t="n">
        <v>333</v>
      </c>
      <c r="B337" s="7" t="s">
        <v>659</v>
      </c>
      <c r="C337" s="8" t="s">
        <v>660</v>
      </c>
      <c r="D337" s="0" t="n">
        <v>0</v>
      </c>
      <c r="E337" s="3" t="n">
        <f aca="false">D337*0.5*0.5*0.5</f>
        <v>0</v>
      </c>
      <c r="F337" s="2" t="n">
        <v>20121017</v>
      </c>
    </row>
    <row r="338" customFormat="false" ht="12" hidden="false" customHeight="false" outlineLevel="0" collapsed="false">
      <c r="A338" s="1" t="n">
        <v>334</v>
      </c>
      <c r="B338" s="7" t="s">
        <v>661</v>
      </c>
      <c r="C338" s="8" t="s">
        <v>662</v>
      </c>
      <c r="D338" s="0" t="n">
        <v>0</v>
      </c>
      <c r="E338" s="3" t="n">
        <f aca="false">D338*0.5*0.5*0.5</f>
        <v>0</v>
      </c>
      <c r="F338" s="2" t="n">
        <v>20121017</v>
      </c>
    </row>
    <row r="339" customFormat="false" ht="12" hidden="false" customHeight="false" outlineLevel="0" collapsed="false">
      <c r="A339" s="1" t="n">
        <v>335</v>
      </c>
      <c r="B339" s="7" t="s">
        <v>663</v>
      </c>
      <c r="C339" s="8" t="s">
        <v>664</v>
      </c>
      <c r="D339" s="0" t="n">
        <v>0</v>
      </c>
      <c r="E339" s="3" t="n">
        <f aca="false">D339*0.5*0.5*0.5</f>
        <v>0</v>
      </c>
      <c r="F339" s="2" t="n">
        <v>20121017</v>
      </c>
    </row>
    <row r="340" customFormat="false" ht="12" hidden="false" customHeight="false" outlineLevel="0" collapsed="false">
      <c r="A340" s="1" t="n">
        <v>336</v>
      </c>
      <c r="B340" s="7" t="s">
        <v>665</v>
      </c>
      <c r="C340" s="8" t="s">
        <v>666</v>
      </c>
      <c r="D340" s="0" t="n">
        <v>0</v>
      </c>
      <c r="E340" s="3" t="n">
        <f aca="false">D340*0.5*0.5*0.5</f>
        <v>0</v>
      </c>
      <c r="F340" s="2" t="n">
        <v>20121017</v>
      </c>
    </row>
    <row r="341" customFormat="false" ht="12" hidden="false" customHeight="false" outlineLevel="0" collapsed="false">
      <c r="A341" s="1" t="n">
        <v>337</v>
      </c>
      <c r="B341" s="7" t="s">
        <v>667</v>
      </c>
      <c r="C341" s="8" t="s">
        <v>668</v>
      </c>
      <c r="D341" s="0" t="n">
        <v>0</v>
      </c>
      <c r="E341" s="3" t="n">
        <f aca="false">D341*0.5*0.5*0.5</f>
        <v>0</v>
      </c>
      <c r="F341" s="2" t="n">
        <v>20121017</v>
      </c>
    </row>
    <row r="342" customFormat="false" ht="12" hidden="false" customHeight="false" outlineLevel="0" collapsed="false">
      <c r="A342" s="1" t="n">
        <v>338</v>
      </c>
      <c r="B342" s="7" t="s">
        <v>669</v>
      </c>
      <c r="C342" s="8" t="s">
        <v>670</v>
      </c>
      <c r="D342" s="0" t="n">
        <v>0</v>
      </c>
      <c r="E342" s="3" t="n">
        <f aca="false">D342*0.5*0.5*0.5</f>
        <v>0</v>
      </c>
      <c r="F342" s="2" t="n">
        <v>20121017</v>
      </c>
    </row>
    <row r="343" customFormat="false" ht="12" hidden="false" customHeight="false" outlineLevel="0" collapsed="false">
      <c r="A343" s="1" t="n">
        <v>339</v>
      </c>
      <c r="B343" s="7" t="s">
        <v>671</v>
      </c>
      <c r="C343" s="8" t="s">
        <v>672</v>
      </c>
      <c r="D343" s="0" t="n">
        <v>0</v>
      </c>
      <c r="E343" s="3" t="n">
        <f aca="false">D343*0.5*0.5*0.5</f>
        <v>0</v>
      </c>
      <c r="F343" s="2" t="n">
        <v>20121017</v>
      </c>
    </row>
    <row r="344" customFormat="false" ht="12" hidden="false" customHeight="false" outlineLevel="0" collapsed="false">
      <c r="A344" s="1" t="n">
        <v>340</v>
      </c>
      <c r="B344" s="7" t="s">
        <v>673</v>
      </c>
      <c r="C344" s="8" t="s">
        <v>674</v>
      </c>
      <c r="D344" s="0" t="n">
        <v>1758</v>
      </c>
      <c r="E344" s="3" t="n">
        <f aca="false">D344*0.5*0.5*0.5</f>
        <v>219.75</v>
      </c>
      <c r="F344" s="2" t="n">
        <v>20121017</v>
      </c>
    </row>
    <row r="345" customFormat="false" ht="12" hidden="false" customHeight="false" outlineLevel="0" collapsed="false">
      <c r="A345" s="1" t="n">
        <v>341</v>
      </c>
      <c r="B345" s="7" t="s">
        <v>675</v>
      </c>
      <c r="C345" s="8" t="s">
        <v>676</v>
      </c>
      <c r="D345" s="0" t="n">
        <v>0</v>
      </c>
      <c r="E345" s="3" t="n">
        <f aca="false">D345*0.5*0.5*0.5</f>
        <v>0</v>
      </c>
      <c r="F345" s="2" t="n">
        <v>20121017</v>
      </c>
    </row>
    <row r="346" customFormat="false" ht="12" hidden="false" customHeight="false" outlineLevel="0" collapsed="false">
      <c r="A346" s="1" t="n">
        <v>342</v>
      </c>
      <c r="B346" s="7" t="s">
        <v>677</v>
      </c>
      <c r="C346" s="8" t="s">
        <v>678</v>
      </c>
      <c r="D346" s="0" t="n">
        <v>0</v>
      </c>
      <c r="E346" s="3" t="n">
        <f aca="false">D346*0.5*0.5*0.5</f>
        <v>0</v>
      </c>
      <c r="F346" s="2" t="n">
        <v>20121017</v>
      </c>
    </row>
    <row r="347" customFormat="false" ht="12" hidden="false" customHeight="false" outlineLevel="0" collapsed="false">
      <c r="A347" s="1" t="n">
        <v>343</v>
      </c>
      <c r="B347" s="7" t="s">
        <v>679</v>
      </c>
      <c r="C347" s="8" t="s">
        <v>680</v>
      </c>
      <c r="D347" s="0" t="n">
        <v>0</v>
      </c>
      <c r="E347" s="3" t="n">
        <f aca="false">D347*0.5*0.5*0.5</f>
        <v>0</v>
      </c>
      <c r="F347" s="2" t="n">
        <v>20121017</v>
      </c>
    </row>
    <row r="348" customFormat="false" ht="12" hidden="false" customHeight="false" outlineLevel="0" collapsed="false">
      <c r="A348" s="1" t="n">
        <v>344</v>
      </c>
      <c r="B348" s="7" t="s">
        <v>681</v>
      </c>
      <c r="C348" s="8" t="s">
        <v>682</v>
      </c>
      <c r="D348" s="0" t="n">
        <v>0</v>
      </c>
      <c r="E348" s="3" t="n">
        <f aca="false">D348*0.5*0.5*0.5</f>
        <v>0</v>
      </c>
      <c r="F348" s="2" t="n">
        <v>20121017</v>
      </c>
    </row>
    <row r="349" customFormat="false" ht="12" hidden="false" customHeight="false" outlineLevel="0" collapsed="false">
      <c r="A349" s="1" t="n">
        <v>345</v>
      </c>
      <c r="B349" s="7" t="s">
        <v>683</v>
      </c>
      <c r="C349" s="8" t="s">
        <v>684</v>
      </c>
      <c r="D349" s="0" t="n">
        <v>912</v>
      </c>
      <c r="E349" s="3" t="n">
        <f aca="false">D349*0.5*0.5*0.5</f>
        <v>114</v>
      </c>
      <c r="F349" s="2" t="n">
        <v>20121017</v>
      </c>
    </row>
    <row r="350" customFormat="false" ht="12" hidden="false" customHeight="false" outlineLevel="0" collapsed="false">
      <c r="A350" s="1" t="n">
        <v>346</v>
      </c>
      <c r="B350" s="7" t="s">
        <v>685</v>
      </c>
      <c r="C350" s="8" t="s">
        <v>686</v>
      </c>
      <c r="D350" s="0" t="n">
        <v>0</v>
      </c>
      <c r="E350" s="3" t="n">
        <f aca="false">D350*0.5*0.5*0.5</f>
        <v>0</v>
      </c>
      <c r="F350" s="2" t="n">
        <v>20121017</v>
      </c>
    </row>
    <row r="351" customFormat="false" ht="12" hidden="false" customHeight="false" outlineLevel="0" collapsed="false">
      <c r="A351" s="1" t="n">
        <v>347</v>
      </c>
      <c r="B351" s="7" t="s">
        <v>687</v>
      </c>
      <c r="C351" s="8" t="s">
        <v>688</v>
      </c>
      <c r="D351" s="0" t="n">
        <v>0</v>
      </c>
      <c r="E351" s="3" t="n">
        <f aca="false">D351*0.5*0.5*0.5</f>
        <v>0</v>
      </c>
      <c r="F351" s="2" t="n">
        <v>20121017</v>
      </c>
    </row>
    <row r="352" customFormat="false" ht="12" hidden="false" customHeight="false" outlineLevel="0" collapsed="false">
      <c r="A352" s="1" t="n">
        <v>348</v>
      </c>
      <c r="B352" s="7" t="s">
        <v>689</v>
      </c>
      <c r="C352" s="8" t="s">
        <v>690</v>
      </c>
      <c r="D352" s="0" t="n">
        <v>0</v>
      </c>
      <c r="E352" s="3" t="n">
        <f aca="false">D352*0.5*0.5*0.5</f>
        <v>0</v>
      </c>
      <c r="F352" s="2" t="n">
        <v>20121017</v>
      </c>
    </row>
    <row r="353" customFormat="false" ht="12" hidden="false" customHeight="false" outlineLevel="0" collapsed="false">
      <c r="A353" s="1" t="n">
        <v>349</v>
      </c>
      <c r="B353" s="7" t="s">
        <v>691</v>
      </c>
      <c r="C353" s="7" t="s">
        <v>692</v>
      </c>
      <c r="D353" s="0" t="n">
        <v>5638</v>
      </c>
      <c r="E353" s="3" t="n">
        <f aca="false">D353*0.5*0.5*0.5</f>
        <v>704.75</v>
      </c>
      <c r="F353" s="2" t="n">
        <v>20121017</v>
      </c>
    </row>
    <row r="354" customFormat="false" ht="12" hidden="false" customHeight="false" outlineLevel="0" collapsed="false">
      <c r="A354" s="1" t="n">
        <v>350</v>
      </c>
      <c r="B354" s="7" t="s">
        <v>693</v>
      </c>
      <c r="C354" s="8" t="s">
        <v>694</v>
      </c>
      <c r="D354" s="0" t="n">
        <v>0</v>
      </c>
      <c r="E354" s="3" t="n">
        <f aca="false">D354*0.5*0.5*0.5</f>
        <v>0</v>
      </c>
      <c r="F354" s="2" t="n">
        <v>20121017</v>
      </c>
    </row>
    <row r="355" customFormat="false" ht="12" hidden="false" customHeight="false" outlineLevel="0" collapsed="false">
      <c r="A355" s="1" t="n">
        <v>351</v>
      </c>
      <c r="B355" s="2" t="s">
        <v>695</v>
      </c>
      <c r="C355" s="8" t="s">
        <v>696</v>
      </c>
      <c r="D355" s="0" t="n">
        <v>84</v>
      </c>
      <c r="E355" s="3" t="n">
        <f aca="false">D355*0.5*0.5*0.5</f>
        <v>10.5</v>
      </c>
      <c r="F355" s="2" t="n">
        <v>20121017</v>
      </c>
    </row>
    <row r="356" customFormat="false" ht="12" hidden="false" customHeight="false" outlineLevel="0" collapsed="false">
      <c r="A356" s="1" t="n">
        <v>352</v>
      </c>
      <c r="B356" s="7" t="s">
        <v>697</v>
      </c>
      <c r="C356" s="8" t="s">
        <v>698</v>
      </c>
      <c r="D356" s="0" t="n">
        <v>0</v>
      </c>
      <c r="E356" s="3" t="n">
        <f aca="false">D356*0.5*0.5*0.5</f>
        <v>0</v>
      </c>
      <c r="F356" s="2" t="n">
        <v>20121017</v>
      </c>
    </row>
    <row r="357" customFormat="false" ht="12" hidden="false" customHeight="false" outlineLevel="0" collapsed="false">
      <c r="A357" s="1" t="n">
        <v>353</v>
      </c>
      <c r="B357" s="7" t="s">
        <v>699</v>
      </c>
      <c r="C357" s="8" t="s">
        <v>700</v>
      </c>
      <c r="D357" s="0" t="n">
        <v>0</v>
      </c>
      <c r="E357" s="3" t="n">
        <f aca="false">D357*0.5*0.5*0.5</f>
        <v>0</v>
      </c>
      <c r="F357" s="2" t="n">
        <v>20121017</v>
      </c>
    </row>
    <row r="358" customFormat="false" ht="12" hidden="false" customHeight="false" outlineLevel="0" collapsed="false">
      <c r="A358" s="1" t="n">
        <v>354</v>
      </c>
      <c r="B358" s="7" t="s">
        <v>701</v>
      </c>
      <c r="C358" s="8" t="s">
        <v>702</v>
      </c>
      <c r="D358" s="0" t="n">
        <v>0</v>
      </c>
      <c r="E358" s="3" t="n">
        <f aca="false">D358*0.5*0.5*0.5</f>
        <v>0</v>
      </c>
      <c r="F358" s="2" t="n">
        <v>20121017</v>
      </c>
    </row>
    <row r="359" customFormat="false" ht="12" hidden="false" customHeight="false" outlineLevel="0" collapsed="false">
      <c r="A359" s="1" t="n">
        <v>355</v>
      </c>
      <c r="B359" s="7" t="s">
        <v>703</v>
      </c>
      <c r="C359" s="8" t="s">
        <v>704</v>
      </c>
      <c r="D359" s="0" t="n">
        <v>0</v>
      </c>
      <c r="E359" s="3" t="n">
        <f aca="false">D359*0.5*0.5*0.5</f>
        <v>0</v>
      </c>
      <c r="F359" s="2" t="n">
        <v>20121017</v>
      </c>
    </row>
    <row r="360" customFormat="false" ht="12" hidden="false" customHeight="false" outlineLevel="0" collapsed="false">
      <c r="A360" s="1" t="n">
        <v>356</v>
      </c>
      <c r="B360" s="7" t="s">
        <v>705</v>
      </c>
      <c r="C360" s="8" t="s">
        <v>706</v>
      </c>
      <c r="D360" s="0" t="n">
        <v>0</v>
      </c>
      <c r="E360" s="3" t="n">
        <f aca="false">D360*0.5*0.5*0.5</f>
        <v>0</v>
      </c>
      <c r="F360" s="2" t="n">
        <v>20121017</v>
      </c>
    </row>
    <row r="361" customFormat="false" ht="12" hidden="false" customHeight="false" outlineLevel="0" collapsed="false">
      <c r="A361" s="1" t="n">
        <v>357</v>
      </c>
      <c r="B361" s="7" t="s">
        <v>707</v>
      </c>
      <c r="C361" s="8" t="s">
        <v>708</v>
      </c>
      <c r="D361" s="0" t="n">
        <v>0</v>
      </c>
      <c r="E361" s="3" t="n">
        <f aca="false">D361*0.5*0.5*0.5</f>
        <v>0</v>
      </c>
      <c r="F361" s="2" t="n">
        <v>20121017</v>
      </c>
    </row>
    <row r="362" customFormat="false" ht="12" hidden="false" customHeight="false" outlineLevel="0" collapsed="false">
      <c r="A362" s="1" t="n">
        <v>358</v>
      </c>
      <c r="B362" s="7" t="s">
        <v>709</v>
      </c>
      <c r="C362" s="8" t="s">
        <v>710</v>
      </c>
      <c r="D362" s="0" t="n">
        <v>0</v>
      </c>
      <c r="E362" s="3" t="n">
        <f aca="false">D362*0.5*0.5*0.5</f>
        <v>0</v>
      </c>
      <c r="F362" s="2" t="n">
        <v>20121017</v>
      </c>
    </row>
    <row r="363" customFormat="false" ht="12" hidden="false" customHeight="false" outlineLevel="0" collapsed="false">
      <c r="A363" s="1" t="n">
        <v>359</v>
      </c>
      <c r="B363" s="7" t="s">
        <v>711</v>
      </c>
      <c r="C363" s="8" t="s">
        <v>712</v>
      </c>
      <c r="D363" s="0" t="n">
        <v>0</v>
      </c>
      <c r="E363" s="3" t="n">
        <f aca="false">D363*0.5*0.5*0.5</f>
        <v>0</v>
      </c>
      <c r="F363" s="2" t="n">
        <v>20121017</v>
      </c>
    </row>
    <row r="364" customFormat="false" ht="12" hidden="false" customHeight="false" outlineLevel="0" collapsed="false">
      <c r="A364" s="1" t="n">
        <v>360</v>
      </c>
      <c r="B364" s="7" t="s">
        <v>713</v>
      </c>
      <c r="C364" s="8" t="s">
        <v>714</v>
      </c>
      <c r="D364" s="0" t="n">
        <v>0</v>
      </c>
      <c r="E364" s="3" t="n">
        <f aca="false">D364*0.5*0.5*0.5</f>
        <v>0</v>
      </c>
      <c r="F364" s="2" t="n">
        <v>20121017</v>
      </c>
    </row>
    <row r="365" customFormat="false" ht="12" hidden="false" customHeight="false" outlineLevel="0" collapsed="false">
      <c r="A365" s="1" t="n">
        <v>361</v>
      </c>
      <c r="B365" s="7" t="s">
        <v>715</v>
      </c>
      <c r="C365" s="8" t="s">
        <v>716</v>
      </c>
      <c r="D365" s="0" t="n">
        <v>0</v>
      </c>
      <c r="E365" s="3" t="n">
        <f aca="false">D365*0.5*0.5*0.5</f>
        <v>0</v>
      </c>
      <c r="F365" s="2" t="n">
        <v>20121017</v>
      </c>
    </row>
    <row r="366" customFormat="false" ht="12" hidden="false" customHeight="false" outlineLevel="0" collapsed="false">
      <c r="A366" s="1" t="n">
        <v>362</v>
      </c>
      <c r="B366" s="7" t="s">
        <v>717</v>
      </c>
      <c r="C366" s="8" t="s">
        <v>718</v>
      </c>
      <c r="D366" s="0" t="n">
        <v>0</v>
      </c>
      <c r="E366" s="3" t="n">
        <f aca="false">D366*0.5*0.5*0.5</f>
        <v>0</v>
      </c>
      <c r="F366" s="2" t="n">
        <v>20121017</v>
      </c>
    </row>
    <row r="367" customFormat="false" ht="12" hidden="false" customHeight="false" outlineLevel="0" collapsed="false">
      <c r="A367" s="1" t="n">
        <v>363</v>
      </c>
      <c r="B367" s="7" t="s">
        <v>719</v>
      </c>
      <c r="C367" s="8" t="s">
        <v>720</v>
      </c>
      <c r="D367" s="0" t="n">
        <v>0</v>
      </c>
      <c r="E367" s="3" t="n">
        <f aca="false">D367*0.5*0.5*0.5</f>
        <v>0</v>
      </c>
      <c r="F367" s="2" t="n">
        <v>20121017</v>
      </c>
    </row>
    <row r="368" customFormat="false" ht="12" hidden="false" customHeight="false" outlineLevel="0" collapsed="false">
      <c r="A368" s="1" t="n">
        <v>364</v>
      </c>
      <c r="B368" s="7" t="s">
        <v>721</v>
      </c>
      <c r="C368" s="8" t="s">
        <v>722</v>
      </c>
      <c r="D368" s="0" t="n">
        <v>0</v>
      </c>
      <c r="E368" s="3" t="n">
        <f aca="false">D368*0.5*0.5*0.5</f>
        <v>0</v>
      </c>
      <c r="F368" s="2" t="n">
        <v>20121017</v>
      </c>
    </row>
    <row r="369" customFormat="false" ht="12" hidden="false" customHeight="false" outlineLevel="0" collapsed="false">
      <c r="A369" s="1" t="n">
        <v>365</v>
      </c>
      <c r="B369" s="7" t="s">
        <v>723</v>
      </c>
      <c r="C369" s="8" t="s">
        <v>724</v>
      </c>
      <c r="D369" s="0" t="n">
        <v>0</v>
      </c>
      <c r="E369" s="3" t="n">
        <f aca="false">D369*0.5*0.5*0.5</f>
        <v>0</v>
      </c>
      <c r="F369" s="2" t="n">
        <v>20121017</v>
      </c>
    </row>
    <row r="370" customFormat="false" ht="12" hidden="false" customHeight="false" outlineLevel="0" collapsed="false">
      <c r="A370" s="1" t="n">
        <v>366</v>
      </c>
      <c r="B370" s="7" t="s">
        <v>725</v>
      </c>
      <c r="C370" s="8" t="s">
        <v>726</v>
      </c>
      <c r="D370" s="0" t="n">
        <v>0</v>
      </c>
      <c r="E370" s="3" t="n">
        <f aca="false">D370*0.5*0.5*0.5</f>
        <v>0</v>
      </c>
      <c r="F370" s="2" t="n">
        <v>20121017</v>
      </c>
    </row>
    <row r="371" customFormat="false" ht="12" hidden="false" customHeight="false" outlineLevel="0" collapsed="false">
      <c r="A371" s="1" t="n">
        <v>367</v>
      </c>
      <c r="B371" s="7" t="s">
        <v>727</v>
      </c>
      <c r="C371" s="8" t="s">
        <v>728</v>
      </c>
      <c r="D371" s="0" t="n">
        <v>140</v>
      </c>
      <c r="E371" s="3" t="n">
        <f aca="false">D371*0.5*0.5*0.5</f>
        <v>17.5</v>
      </c>
      <c r="F371" s="2" t="n">
        <v>20121017</v>
      </c>
    </row>
    <row r="372" customFormat="false" ht="12" hidden="false" customHeight="false" outlineLevel="0" collapsed="false">
      <c r="A372" s="1" t="n">
        <v>368</v>
      </c>
      <c r="B372" s="7" t="s">
        <v>729</v>
      </c>
      <c r="C372" s="8" t="s">
        <v>730</v>
      </c>
      <c r="D372" s="0" t="n">
        <v>20</v>
      </c>
      <c r="E372" s="3" t="n">
        <f aca="false">D372*0.5*0.5*0.5</f>
        <v>2.5</v>
      </c>
      <c r="F372" s="2" t="n">
        <v>20121017</v>
      </c>
    </row>
    <row r="373" customFormat="false" ht="12" hidden="false" customHeight="false" outlineLevel="0" collapsed="false">
      <c r="A373" s="1" t="n">
        <v>369</v>
      </c>
      <c r="B373" s="7" t="s">
        <v>731</v>
      </c>
      <c r="C373" s="8" t="s">
        <v>732</v>
      </c>
      <c r="D373" s="0" t="n">
        <v>0</v>
      </c>
      <c r="E373" s="3" t="n">
        <f aca="false">D373*0.5*0.5*0.5</f>
        <v>0</v>
      </c>
      <c r="F373" s="2" t="n">
        <v>20121017</v>
      </c>
    </row>
    <row r="374" customFormat="false" ht="12" hidden="false" customHeight="false" outlineLevel="0" collapsed="false">
      <c r="A374" s="1" t="n">
        <v>370</v>
      </c>
      <c r="B374" s="7" t="s">
        <v>733</v>
      </c>
      <c r="C374" s="8" t="s">
        <v>734</v>
      </c>
      <c r="D374" s="0" t="n">
        <v>0</v>
      </c>
      <c r="E374" s="3" t="n">
        <f aca="false">D374*0.5*0.5*0.5</f>
        <v>0</v>
      </c>
      <c r="F374" s="2" t="n">
        <v>20121017</v>
      </c>
    </row>
    <row r="375" customFormat="false" ht="12" hidden="false" customHeight="false" outlineLevel="0" collapsed="false">
      <c r="A375" s="1" t="n">
        <v>371</v>
      </c>
      <c r="B375" s="7" t="s">
        <v>735</v>
      </c>
      <c r="C375" s="8" t="s">
        <v>736</v>
      </c>
      <c r="D375" s="0" t="n">
        <v>0</v>
      </c>
      <c r="E375" s="3" t="n">
        <f aca="false">D375*0.5*0.5*0.5</f>
        <v>0</v>
      </c>
      <c r="F375" s="2" t="n">
        <v>20121017</v>
      </c>
    </row>
    <row r="376" customFormat="false" ht="12" hidden="false" customHeight="false" outlineLevel="0" collapsed="false">
      <c r="A376" s="1" t="n">
        <v>372</v>
      </c>
      <c r="B376" s="7" t="s">
        <v>737</v>
      </c>
      <c r="C376" s="8" t="s">
        <v>738</v>
      </c>
      <c r="D376" s="0" t="n">
        <v>0</v>
      </c>
      <c r="E376" s="3" t="n">
        <f aca="false">D376*0.5*0.5*0.5</f>
        <v>0</v>
      </c>
      <c r="F376" s="2" t="n">
        <v>20121017</v>
      </c>
    </row>
    <row r="377" customFormat="false" ht="12" hidden="false" customHeight="false" outlineLevel="0" collapsed="false">
      <c r="A377" s="1" t="n">
        <v>373</v>
      </c>
      <c r="B377" s="7" t="s">
        <v>739</v>
      </c>
      <c r="C377" s="8" t="s">
        <v>740</v>
      </c>
      <c r="D377" s="0" t="n">
        <v>1780</v>
      </c>
      <c r="E377" s="3" t="n">
        <f aca="false">D377*0.5*0.5*0.5</f>
        <v>222.5</v>
      </c>
      <c r="F377" s="2" t="n">
        <v>20121017</v>
      </c>
    </row>
    <row r="378" customFormat="false" ht="12" hidden="false" customHeight="false" outlineLevel="0" collapsed="false">
      <c r="A378" s="1" t="n">
        <v>374</v>
      </c>
      <c r="B378" s="7" t="s">
        <v>741</v>
      </c>
      <c r="C378" s="8" t="s">
        <v>742</v>
      </c>
      <c r="D378" s="0" t="n">
        <v>0</v>
      </c>
      <c r="E378" s="3" t="n">
        <f aca="false">D378*0.5*0.5*0.5</f>
        <v>0</v>
      </c>
      <c r="F378" s="2" t="n">
        <v>20121017</v>
      </c>
    </row>
    <row r="379" customFormat="false" ht="12" hidden="false" customHeight="false" outlineLevel="0" collapsed="false">
      <c r="A379" s="1" t="n">
        <v>375</v>
      </c>
      <c r="B379" s="7" t="s">
        <v>743</v>
      </c>
      <c r="C379" s="8" t="s">
        <v>744</v>
      </c>
      <c r="D379" s="0" t="n">
        <v>58</v>
      </c>
      <c r="E379" s="3" t="n">
        <f aca="false">D379*0.5*0.5*0.5</f>
        <v>7.25</v>
      </c>
      <c r="F379" s="2" t="n">
        <v>20121017</v>
      </c>
    </row>
    <row r="380" customFormat="false" ht="12" hidden="false" customHeight="false" outlineLevel="0" collapsed="false">
      <c r="A380" s="1" t="n">
        <v>376</v>
      </c>
      <c r="B380" s="7" t="s">
        <v>745</v>
      </c>
      <c r="C380" s="8" t="s">
        <v>746</v>
      </c>
      <c r="D380" s="0" t="n">
        <v>0</v>
      </c>
      <c r="E380" s="3" t="n">
        <f aca="false">D380*0.5*0.5*0.5</f>
        <v>0</v>
      </c>
      <c r="F380" s="2" t="n">
        <v>20121017</v>
      </c>
    </row>
    <row r="381" customFormat="false" ht="12" hidden="false" customHeight="false" outlineLevel="0" collapsed="false">
      <c r="A381" s="1" t="n">
        <v>377</v>
      </c>
      <c r="B381" s="7" t="s">
        <v>747</v>
      </c>
      <c r="C381" s="7" t="s">
        <v>748</v>
      </c>
      <c r="D381" s="0" t="n">
        <v>14</v>
      </c>
      <c r="E381" s="3" t="n">
        <f aca="false">D381*0.5*0.5*0.5</f>
        <v>1.75</v>
      </c>
      <c r="F381" s="2" t="n">
        <v>20121017</v>
      </c>
    </row>
    <row r="382" customFormat="false" ht="12" hidden="false" customHeight="false" outlineLevel="0" collapsed="false">
      <c r="A382" s="1" t="n">
        <v>378</v>
      </c>
      <c r="B382" s="7" t="s">
        <v>749</v>
      </c>
      <c r="C382" s="8" t="s">
        <v>750</v>
      </c>
      <c r="D382" s="0" t="n">
        <v>0</v>
      </c>
      <c r="E382" s="3" t="n">
        <f aca="false">D382*0.5*0.5*0.5</f>
        <v>0</v>
      </c>
      <c r="F382" s="2" t="n">
        <v>20121017</v>
      </c>
    </row>
    <row r="383" customFormat="false" ht="12" hidden="false" customHeight="false" outlineLevel="0" collapsed="false">
      <c r="A383" s="1" t="n">
        <v>379</v>
      </c>
      <c r="B383" s="7" t="s">
        <v>751</v>
      </c>
      <c r="C383" s="8" t="s">
        <v>752</v>
      </c>
      <c r="D383" s="0" t="n">
        <v>0</v>
      </c>
      <c r="E383" s="3" t="n">
        <f aca="false">D383*0.5*0.5*0.5</f>
        <v>0</v>
      </c>
      <c r="F383" s="2" t="n">
        <v>20121017</v>
      </c>
    </row>
    <row r="384" customFormat="false" ht="12" hidden="false" customHeight="false" outlineLevel="0" collapsed="false">
      <c r="A384" s="1" t="n">
        <v>380</v>
      </c>
      <c r="B384" s="7" t="s">
        <v>753</v>
      </c>
      <c r="C384" s="8" t="s">
        <v>754</v>
      </c>
      <c r="D384" s="0" t="n">
        <v>0</v>
      </c>
      <c r="E384" s="3" t="n">
        <f aca="false">D384*0.5*0.5*0.5</f>
        <v>0</v>
      </c>
      <c r="F384" s="2" t="n">
        <v>20121017</v>
      </c>
    </row>
    <row r="385" customFormat="false" ht="12" hidden="false" customHeight="false" outlineLevel="0" collapsed="false">
      <c r="A385" s="1" t="n">
        <v>381</v>
      </c>
      <c r="B385" s="7" t="s">
        <v>755</v>
      </c>
      <c r="C385" s="8" t="s">
        <v>756</v>
      </c>
      <c r="D385" s="0" t="n">
        <v>0</v>
      </c>
      <c r="E385" s="3" t="n">
        <f aca="false">D385*0.5*0.5*0.5</f>
        <v>0</v>
      </c>
      <c r="F385" s="2" t="n">
        <v>20121017</v>
      </c>
    </row>
    <row r="386" customFormat="false" ht="12" hidden="false" customHeight="false" outlineLevel="0" collapsed="false">
      <c r="A386" s="1" t="n">
        <v>382</v>
      </c>
      <c r="B386" s="7" t="s">
        <v>757</v>
      </c>
      <c r="C386" s="8" t="s">
        <v>758</v>
      </c>
      <c r="D386" s="0" t="n">
        <v>0</v>
      </c>
      <c r="E386" s="3" t="n">
        <f aca="false">D386*0.5*0.5*0.5</f>
        <v>0</v>
      </c>
      <c r="F386" s="2" t="n">
        <v>20121017</v>
      </c>
    </row>
    <row r="387" customFormat="false" ht="12" hidden="false" customHeight="false" outlineLevel="0" collapsed="false">
      <c r="A387" s="1" t="n">
        <v>383</v>
      </c>
      <c r="B387" s="7" t="s">
        <v>759</v>
      </c>
      <c r="C387" s="8" t="s">
        <v>760</v>
      </c>
      <c r="D387" s="0" t="n">
        <v>0</v>
      </c>
      <c r="E387" s="3" t="n">
        <f aca="false">D387*0.5*0.5*0.5</f>
        <v>0</v>
      </c>
      <c r="F387" s="2" t="n">
        <v>20121017</v>
      </c>
    </row>
    <row r="388" customFormat="false" ht="12" hidden="false" customHeight="false" outlineLevel="0" collapsed="false">
      <c r="A388" s="1" t="n">
        <v>384</v>
      </c>
      <c r="B388" s="7" t="s">
        <v>761</v>
      </c>
      <c r="C388" s="8" t="s">
        <v>762</v>
      </c>
      <c r="D388" s="0" t="n">
        <v>0</v>
      </c>
      <c r="E388" s="3" t="n">
        <f aca="false">D388*0.5*0.5*0.5</f>
        <v>0</v>
      </c>
      <c r="F388" s="2" t="n">
        <v>20121017</v>
      </c>
    </row>
    <row r="389" customFormat="false" ht="12" hidden="false" customHeight="false" outlineLevel="0" collapsed="false">
      <c r="A389" s="1" t="n">
        <v>385</v>
      </c>
      <c r="B389" s="7" t="s">
        <v>763</v>
      </c>
      <c r="C389" s="8" t="s">
        <v>764</v>
      </c>
      <c r="D389" s="0" t="n">
        <v>106</v>
      </c>
      <c r="E389" s="3" t="n">
        <f aca="false">D389*0.5*0.5*0.5</f>
        <v>13.25</v>
      </c>
      <c r="F389" s="2" t="n">
        <v>20121017</v>
      </c>
    </row>
    <row r="390" customFormat="false" ht="12" hidden="false" customHeight="false" outlineLevel="0" collapsed="false">
      <c r="A390" s="1" t="n">
        <v>386</v>
      </c>
      <c r="B390" s="7" t="s">
        <v>765</v>
      </c>
      <c r="C390" s="8" t="s">
        <v>766</v>
      </c>
      <c r="D390" s="0" t="n">
        <v>0</v>
      </c>
      <c r="E390" s="3" t="n">
        <f aca="false">D390*0.5*0.5*0.5</f>
        <v>0</v>
      </c>
      <c r="F390" s="2" t="n">
        <v>20121017</v>
      </c>
    </row>
    <row r="391" customFormat="false" ht="12" hidden="false" customHeight="false" outlineLevel="0" collapsed="false">
      <c r="A391" s="1" t="n">
        <v>387</v>
      </c>
      <c r="B391" s="7" t="s">
        <v>767</v>
      </c>
      <c r="C391" s="8" t="s">
        <v>768</v>
      </c>
      <c r="D391" s="0" t="n">
        <v>0</v>
      </c>
      <c r="E391" s="3" t="n">
        <f aca="false">D391*0.5*0.5*0.5</f>
        <v>0</v>
      </c>
      <c r="F391" s="2" t="n">
        <v>20121017</v>
      </c>
    </row>
    <row r="392" customFormat="false" ht="12" hidden="false" customHeight="false" outlineLevel="0" collapsed="false">
      <c r="A392" s="1" t="n">
        <v>388</v>
      </c>
      <c r="B392" s="7" t="s">
        <v>769</v>
      </c>
      <c r="C392" s="8" t="s">
        <v>770</v>
      </c>
      <c r="D392" s="0" t="n">
        <v>0</v>
      </c>
      <c r="E392" s="3" t="n">
        <f aca="false">D392*0.5*0.5*0.5</f>
        <v>0</v>
      </c>
      <c r="F392" s="2" t="n">
        <v>20121017</v>
      </c>
    </row>
    <row r="393" customFormat="false" ht="12" hidden="false" customHeight="false" outlineLevel="0" collapsed="false">
      <c r="A393" s="1" t="n">
        <v>389</v>
      </c>
      <c r="B393" s="7" t="s">
        <v>771</v>
      </c>
      <c r="C393" s="8" t="s">
        <v>772</v>
      </c>
      <c r="D393" s="0" t="n">
        <v>0</v>
      </c>
      <c r="E393" s="3" t="n">
        <f aca="false">D393*0.5*0.5*0.5</f>
        <v>0</v>
      </c>
      <c r="F393" s="2" t="n">
        <v>20121017</v>
      </c>
    </row>
    <row r="394" customFormat="false" ht="12" hidden="false" customHeight="false" outlineLevel="0" collapsed="false">
      <c r="A394" s="1" t="n">
        <v>390</v>
      </c>
      <c r="B394" s="7" t="s">
        <v>773</v>
      </c>
      <c r="C394" s="8" t="s">
        <v>774</v>
      </c>
      <c r="D394" s="0" t="n">
        <v>0</v>
      </c>
      <c r="E394" s="3" t="n">
        <f aca="false">D394*0.5*0.5*0.5</f>
        <v>0</v>
      </c>
      <c r="F394" s="2" t="n">
        <v>20121017</v>
      </c>
    </row>
    <row r="395" customFormat="false" ht="12" hidden="false" customHeight="false" outlineLevel="0" collapsed="false">
      <c r="A395" s="1" t="n">
        <v>391</v>
      </c>
      <c r="B395" s="7" t="s">
        <v>775</v>
      </c>
      <c r="C395" s="8" t="s">
        <v>776</v>
      </c>
      <c r="D395" s="0" t="n">
        <v>880</v>
      </c>
      <c r="E395" s="3" t="n">
        <f aca="false">D395*0.5*0.5*0.5</f>
        <v>110</v>
      </c>
      <c r="F395" s="2" t="n">
        <v>20121017</v>
      </c>
    </row>
    <row r="396" customFormat="false" ht="12" hidden="false" customHeight="false" outlineLevel="0" collapsed="false">
      <c r="A396" s="1" t="n">
        <v>392</v>
      </c>
      <c r="B396" s="7" t="s">
        <v>777</v>
      </c>
      <c r="C396" s="8" t="s">
        <v>778</v>
      </c>
      <c r="D396" s="0" t="n">
        <v>0</v>
      </c>
      <c r="E396" s="3" t="n">
        <f aca="false">D396*0.5*0.5*0.5</f>
        <v>0</v>
      </c>
      <c r="F396" s="2" t="n">
        <v>20121017</v>
      </c>
    </row>
    <row r="397" customFormat="false" ht="12" hidden="false" customHeight="false" outlineLevel="0" collapsed="false">
      <c r="A397" s="1" t="n">
        <v>393</v>
      </c>
      <c r="B397" s="7" t="s">
        <v>779</v>
      </c>
      <c r="C397" s="8" t="s">
        <v>778</v>
      </c>
      <c r="D397" s="0" t="n">
        <v>24</v>
      </c>
      <c r="E397" s="3" t="n">
        <f aca="false">D397*0.5*0.5*0.5</f>
        <v>3</v>
      </c>
      <c r="F397" s="2" t="n">
        <v>20121017</v>
      </c>
    </row>
    <row r="398" customFormat="false" ht="12" hidden="false" customHeight="false" outlineLevel="0" collapsed="false">
      <c r="A398" s="1" t="n">
        <v>394</v>
      </c>
      <c r="B398" s="7" t="s">
        <v>780</v>
      </c>
      <c r="C398" s="8" t="s">
        <v>781</v>
      </c>
      <c r="D398" s="0" t="n">
        <v>0</v>
      </c>
      <c r="E398" s="3" t="n">
        <f aca="false">D398*0.5*0.5*0.5</f>
        <v>0</v>
      </c>
      <c r="F398" s="2" t="n">
        <v>20121017</v>
      </c>
    </row>
    <row r="399" customFormat="false" ht="12" hidden="false" customHeight="false" outlineLevel="0" collapsed="false">
      <c r="A399" s="1" t="n">
        <v>395</v>
      </c>
      <c r="B399" s="7" t="s">
        <v>782</v>
      </c>
      <c r="C399" s="8" t="s">
        <v>783</v>
      </c>
      <c r="D399" s="0" t="n">
        <v>0</v>
      </c>
      <c r="E399" s="3" t="n">
        <f aca="false">D399*0.5*0.5*0.5</f>
        <v>0</v>
      </c>
      <c r="F399" s="2" t="n">
        <v>20121017</v>
      </c>
    </row>
    <row r="400" customFormat="false" ht="12" hidden="false" customHeight="false" outlineLevel="0" collapsed="false">
      <c r="A400" s="1" t="n">
        <v>396</v>
      </c>
      <c r="B400" s="7" t="s">
        <v>784</v>
      </c>
      <c r="C400" s="8" t="s">
        <v>785</v>
      </c>
      <c r="D400" s="0" t="n">
        <v>0</v>
      </c>
      <c r="E400" s="3" t="n">
        <f aca="false">D400*0.5*0.5*0.5</f>
        <v>0</v>
      </c>
      <c r="F400" s="2" t="n">
        <v>20121017</v>
      </c>
    </row>
    <row r="401" customFormat="false" ht="12" hidden="false" customHeight="false" outlineLevel="0" collapsed="false">
      <c r="A401" s="1" t="n">
        <v>397</v>
      </c>
      <c r="B401" s="7" t="s">
        <v>786</v>
      </c>
      <c r="C401" s="8" t="s">
        <v>787</v>
      </c>
      <c r="D401" s="0" t="n">
        <v>0</v>
      </c>
      <c r="E401" s="3" t="n">
        <f aca="false">D401*0.5*0.5*0.5</f>
        <v>0</v>
      </c>
      <c r="F401" s="2" t="n">
        <v>20121017</v>
      </c>
    </row>
    <row r="402" customFormat="false" ht="12" hidden="false" customHeight="false" outlineLevel="0" collapsed="false">
      <c r="A402" s="1" t="n">
        <v>398</v>
      </c>
      <c r="B402" s="7" t="s">
        <v>788</v>
      </c>
      <c r="C402" s="8" t="s">
        <v>789</v>
      </c>
      <c r="D402" s="0" t="n">
        <v>0</v>
      </c>
      <c r="E402" s="3" t="n">
        <f aca="false">D402*0.5*0.5*0.5</f>
        <v>0</v>
      </c>
      <c r="F402" s="2" t="n">
        <v>20121017</v>
      </c>
    </row>
    <row r="403" customFormat="false" ht="12" hidden="false" customHeight="false" outlineLevel="0" collapsed="false">
      <c r="A403" s="1" t="n">
        <v>399</v>
      </c>
      <c r="B403" s="7" t="s">
        <v>790</v>
      </c>
      <c r="C403" s="8" t="s">
        <v>791</v>
      </c>
      <c r="D403" s="0" t="n">
        <v>0</v>
      </c>
      <c r="E403" s="3" t="n">
        <f aca="false">D403*0.5*0.5*0.5</f>
        <v>0</v>
      </c>
      <c r="F403" s="2" t="n">
        <v>20121017</v>
      </c>
    </row>
    <row r="404" customFormat="false" ht="12" hidden="false" customHeight="false" outlineLevel="0" collapsed="false">
      <c r="A404" s="1" t="n">
        <v>400</v>
      </c>
      <c r="B404" s="7" t="s">
        <v>792</v>
      </c>
      <c r="C404" s="8" t="s">
        <v>793</v>
      </c>
      <c r="D404" s="0" t="n">
        <v>0</v>
      </c>
      <c r="E404" s="3" t="n">
        <f aca="false">D404*0.5*0.5*0.5</f>
        <v>0</v>
      </c>
      <c r="F404" s="2" t="n">
        <v>20121017</v>
      </c>
    </row>
    <row r="405" customFormat="false" ht="12" hidden="false" customHeight="false" outlineLevel="0" collapsed="false">
      <c r="A405" s="1" t="n">
        <v>401</v>
      </c>
      <c r="B405" s="7" t="s">
        <v>794</v>
      </c>
      <c r="C405" s="8" t="s">
        <v>795</v>
      </c>
      <c r="D405" s="0" t="n">
        <v>0</v>
      </c>
      <c r="E405" s="3" t="n">
        <f aca="false">D405*0.5*0.5*0.5</f>
        <v>0</v>
      </c>
      <c r="F405" s="2" t="n">
        <v>20121017</v>
      </c>
    </row>
    <row r="406" customFormat="false" ht="12" hidden="false" customHeight="false" outlineLevel="0" collapsed="false">
      <c r="A406" s="1" t="n">
        <v>402</v>
      </c>
      <c r="B406" s="7" t="s">
        <v>796</v>
      </c>
      <c r="C406" s="8" t="s">
        <v>797</v>
      </c>
      <c r="D406" s="0" t="n">
        <v>0</v>
      </c>
      <c r="E406" s="3" t="n">
        <f aca="false">D406*0.5*0.5*0.5</f>
        <v>0</v>
      </c>
      <c r="F406" s="2" t="n">
        <v>20121017</v>
      </c>
    </row>
    <row r="407" customFormat="false" ht="12" hidden="false" customHeight="false" outlineLevel="0" collapsed="false">
      <c r="A407" s="1" t="n">
        <v>403</v>
      </c>
      <c r="B407" s="7" t="s">
        <v>798</v>
      </c>
      <c r="C407" s="8" t="s">
        <v>799</v>
      </c>
      <c r="D407" s="0" t="n">
        <v>0</v>
      </c>
      <c r="E407" s="3" t="n">
        <f aca="false">D407*0.5*0.5*0.5</f>
        <v>0</v>
      </c>
      <c r="F407" s="2" t="n">
        <v>20121017</v>
      </c>
    </row>
    <row r="408" customFormat="false" ht="12" hidden="false" customHeight="false" outlineLevel="0" collapsed="false">
      <c r="A408" s="1" t="n">
        <v>404</v>
      </c>
      <c r="B408" s="7" t="s">
        <v>800</v>
      </c>
      <c r="C408" s="8" t="s">
        <v>801</v>
      </c>
      <c r="D408" s="0" t="n">
        <v>0</v>
      </c>
      <c r="E408" s="3" t="n">
        <f aca="false">D408*0.5*0.5*0.5</f>
        <v>0</v>
      </c>
      <c r="F408" s="2" t="n">
        <v>20121017</v>
      </c>
    </row>
    <row r="409" customFormat="false" ht="12" hidden="false" customHeight="false" outlineLevel="0" collapsed="false">
      <c r="A409" s="1" t="n">
        <v>405</v>
      </c>
      <c r="B409" s="7" t="s">
        <v>802</v>
      </c>
      <c r="C409" s="8" t="s">
        <v>803</v>
      </c>
      <c r="D409" s="0" t="n">
        <v>0</v>
      </c>
      <c r="E409" s="3" t="n">
        <f aca="false">D409*0.5*0.5*0.5</f>
        <v>0</v>
      </c>
      <c r="F409" s="2" t="n">
        <v>20121017</v>
      </c>
    </row>
    <row r="410" customFormat="false" ht="12" hidden="false" customHeight="false" outlineLevel="0" collapsed="false">
      <c r="A410" s="1" t="n">
        <v>406</v>
      </c>
      <c r="B410" s="7" t="s">
        <v>804</v>
      </c>
      <c r="C410" s="8" t="s">
        <v>805</v>
      </c>
      <c r="D410" s="0" t="n">
        <v>1260</v>
      </c>
      <c r="E410" s="3" t="n">
        <f aca="false">D410*0.5*0.5*0.5</f>
        <v>157.5</v>
      </c>
      <c r="F410" s="2" t="n">
        <v>20121017</v>
      </c>
    </row>
    <row r="411" customFormat="false" ht="12" hidden="false" customHeight="false" outlineLevel="0" collapsed="false">
      <c r="A411" s="1" t="n">
        <v>407</v>
      </c>
      <c r="B411" s="7" t="s">
        <v>806</v>
      </c>
      <c r="C411" s="8" t="s">
        <v>807</v>
      </c>
      <c r="D411" s="0" t="n">
        <v>0</v>
      </c>
      <c r="E411" s="3" t="n">
        <f aca="false">D411*0.5*0.5*0.5</f>
        <v>0</v>
      </c>
      <c r="F411" s="2" t="n">
        <v>20121017</v>
      </c>
    </row>
    <row r="412" customFormat="false" ht="12" hidden="false" customHeight="false" outlineLevel="0" collapsed="false">
      <c r="A412" s="1" t="n">
        <v>408</v>
      </c>
      <c r="B412" s="7" t="s">
        <v>808</v>
      </c>
      <c r="C412" s="8" t="s">
        <v>809</v>
      </c>
      <c r="D412" s="0" t="n">
        <v>6</v>
      </c>
      <c r="E412" s="3" t="n">
        <f aca="false">D412*0.5*0.5*0.5</f>
        <v>0.75</v>
      </c>
      <c r="F412" s="2" t="n">
        <v>20121017</v>
      </c>
    </row>
    <row r="413" customFormat="false" ht="12" hidden="false" customHeight="false" outlineLevel="0" collapsed="false">
      <c r="A413" s="1" t="n">
        <v>409</v>
      </c>
      <c r="B413" s="7" t="s">
        <v>810</v>
      </c>
      <c r="C413" s="8" t="s">
        <v>811</v>
      </c>
      <c r="D413" s="0" t="n">
        <v>602</v>
      </c>
      <c r="E413" s="3" t="n">
        <f aca="false">D413*0.5*0.5*0.5</f>
        <v>75.25</v>
      </c>
      <c r="F413" s="2" t="n">
        <v>20121017</v>
      </c>
    </row>
    <row r="414" customFormat="false" ht="12" hidden="false" customHeight="false" outlineLevel="0" collapsed="false">
      <c r="A414" s="1" t="n">
        <v>410</v>
      </c>
      <c r="B414" s="7" t="s">
        <v>812</v>
      </c>
      <c r="C414" s="8" t="s">
        <v>813</v>
      </c>
      <c r="D414" s="0" t="n">
        <v>0</v>
      </c>
      <c r="E414" s="3" t="n">
        <f aca="false">D414*0.5*0.5*0.5</f>
        <v>0</v>
      </c>
      <c r="F414" s="2" t="n">
        <v>20121017</v>
      </c>
    </row>
    <row r="415" customFormat="false" ht="12" hidden="false" customHeight="false" outlineLevel="0" collapsed="false">
      <c r="A415" s="1" t="n">
        <v>411</v>
      </c>
      <c r="B415" s="7" t="s">
        <v>814</v>
      </c>
      <c r="C415" s="8" t="s">
        <v>815</v>
      </c>
      <c r="D415" s="0" t="n">
        <v>0</v>
      </c>
      <c r="E415" s="3" t="n">
        <f aca="false">D415*0.5*0.5*0.5</f>
        <v>0</v>
      </c>
      <c r="F415" s="2" t="n">
        <v>20121017</v>
      </c>
    </row>
    <row r="416" customFormat="false" ht="12" hidden="false" customHeight="false" outlineLevel="0" collapsed="false">
      <c r="A416" s="1" t="n">
        <v>412</v>
      </c>
      <c r="B416" s="7" t="s">
        <v>816</v>
      </c>
      <c r="C416" s="8" t="s">
        <v>817</v>
      </c>
      <c r="D416" s="0" t="n">
        <v>0</v>
      </c>
      <c r="E416" s="3" t="n">
        <f aca="false">D416*0.5*0.5*0.5</f>
        <v>0</v>
      </c>
      <c r="F416" s="2" t="n">
        <v>20121017</v>
      </c>
    </row>
    <row r="417" customFormat="false" ht="12" hidden="false" customHeight="false" outlineLevel="0" collapsed="false">
      <c r="A417" s="1" t="n">
        <v>413</v>
      </c>
      <c r="B417" s="7" t="s">
        <v>818</v>
      </c>
      <c r="C417" s="8" t="s">
        <v>819</v>
      </c>
      <c r="D417" s="0" t="n">
        <v>0</v>
      </c>
      <c r="E417" s="3" t="n">
        <f aca="false">D417*0.5*0.5*0.5</f>
        <v>0</v>
      </c>
      <c r="F417" s="2" t="n">
        <v>20121017</v>
      </c>
    </row>
    <row r="418" customFormat="false" ht="12" hidden="false" customHeight="false" outlineLevel="0" collapsed="false">
      <c r="A418" s="1" t="n">
        <v>414</v>
      </c>
      <c r="B418" s="7" t="s">
        <v>820</v>
      </c>
      <c r="C418" s="8" t="s">
        <v>821</v>
      </c>
      <c r="D418" s="0" t="n">
        <v>6</v>
      </c>
      <c r="E418" s="3" t="n">
        <f aca="false">D418*0.5*0.5*0.5</f>
        <v>0.75</v>
      </c>
      <c r="F418" s="2" t="n">
        <v>20121017</v>
      </c>
    </row>
    <row r="419" customFormat="false" ht="12" hidden="false" customHeight="false" outlineLevel="0" collapsed="false">
      <c r="A419" s="1" t="n">
        <v>415</v>
      </c>
      <c r="B419" s="7" t="s">
        <v>822</v>
      </c>
      <c r="C419" s="8" t="s">
        <v>823</v>
      </c>
      <c r="D419" s="0" t="n">
        <v>0</v>
      </c>
      <c r="E419" s="3" t="n">
        <f aca="false">D419*0.5*0.5*0.5</f>
        <v>0</v>
      </c>
      <c r="F419" s="2" t="n">
        <v>20121017</v>
      </c>
    </row>
    <row r="420" customFormat="false" ht="12" hidden="false" customHeight="false" outlineLevel="0" collapsed="false">
      <c r="A420" s="1" t="n">
        <v>416</v>
      </c>
      <c r="B420" s="7" t="s">
        <v>824</v>
      </c>
      <c r="C420" s="7" t="s">
        <v>825</v>
      </c>
      <c r="D420" s="0" t="n">
        <v>456</v>
      </c>
      <c r="E420" s="3" t="n">
        <f aca="false">D420*0.5*0.5*0.5</f>
        <v>57</v>
      </c>
      <c r="F420" s="2" t="n">
        <v>20121017</v>
      </c>
    </row>
    <row r="421" customFormat="false" ht="12" hidden="false" customHeight="false" outlineLevel="0" collapsed="false">
      <c r="A421" s="1" t="n">
        <v>417</v>
      </c>
      <c r="B421" s="7" t="s">
        <v>826</v>
      </c>
      <c r="C421" s="8" t="s">
        <v>827</v>
      </c>
      <c r="D421" s="0" t="n">
        <v>0</v>
      </c>
      <c r="E421" s="3" t="n">
        <f aca="false">D421*0.5*0.5*0.5</f>
        <v>0</v>
      </c>
      <c r="F421" s="2" t="n">
        <v>20121017</v>
      </c>
    </row>
    <row r="422" customFormat="false" ht="12" hidden="false" customHeight="false" outlineLevel="0" collapsed="false">
      <c r="A422" s="1" t="n">
        <v>418</v>
      </c>
      <c r="B422" s="7" t="s">
        <v>828</v>
      </c>
      <c r="C422" s="8" t="s">
        <v>829</v>
      </c>
      <c r="D422" s="0" t="n">
        <v>0</v>
      </c>
      <c r="E422" s="3" t="n">
        <f aca="false">D422*0.5*0.5*0.5</f>
        <v>0</v>
      </c>
      <c r="F422" s="2" t="n">
        <v>20121017</v>
      </c>
    </row>
    <row r="423" customFormat="false" ht="12" hidden="false" customHeight="false" outlineLevel="0" collapsed="false">
      <c r="A423" s="1" t="n">
        <v>419</v>
      </c>
      <c r="B423" s="7" t="s">
        <v>830</v>
      </c>
      <c r="C423" s="8" t="s">
        <v>831</v>
      </c>
      <c r="D423" s="0" t="n">
        <v>0</v>
      </c>
      <c r="E423" s="3" t="n">
        <f aca="false">D423*0.5*0.5*0.5</f>
        <v>0</v>
      </c>
      <c r="F423" s="2" t="n">
        <v>20121017</v>
      </c>
    </row>
    <row r="424" customFormat="false" ht="12" hidden="false" customHeight="false" outlineLevel="0" collapsed="false">
      <c r="A424" s="1" t="n">
        <v>420</v>
      </c>
      <c r="B424" s="7" t="s">
        <v>832</v>
      </c>
      <c r="C424" s="8" t="s">
        <v>833</v>
      </c>
      <c r="D424" s="0" t="n">
        <v>0</v>
      </c>
      <c r="E424" s="3" t="n">
        <f aca="false">D424*0.5*0.5*0.5</f>
        <v>0</v>
      </c>
      <c r="F424" s="2" t="n">
        <v>20121017</v>
      </c>
    </row>
    <row r="425" customFormat="false" ht="12" hidden="false" customHeight="false" outlineLevel="0" collapsed="false">
      <c r="A425" s="1" t="n">
        <v>421</v>
      </c>
      <c r="B425" s="7" t="s">
        <v>834</v>
      </c>
      <c r="C425" s="8" t="s">
        <v>835</v>
      </c>
      <c r="D425" s="0" t="n">
        <v>156</v>
      </c>
      <c r="E425" s="3" t="n">
        <f aca="false">D425*0.5*0.5*0.5</f>
        <v>19.5</v>
      </c>
      <c r="F425" s="2" t="n">
        <v>20121017</v>
      </c>
    </row>
    <row r="426" customFormat="false" ht="12" hidden="false" customHeight="false" outlineLevel="0" collapsed="false">
      <c r="A426" s="1" t="n">
        <v>422</v>
      </c>
      <c r="B426" s="7" t="s">
        <v>836</v>
      </c>
      <c r="C426" s="8" t="s">
        <v>837</v>
      </c>
      <c r="D426" s="0" t="n">
        <v>0</v>
      </c>
      <c r="E426" s="3" t="n">
        <f aca="false">D426*0.5*0.5*0.5</f>
        <v>0</v>
      </c>
      <c r="F426" s="2" t="n">
        <v>20121017</v>
      </c>
    </row>
    <row r="427" customFormat="false" ht="12" hidden="false" customHeight="false" outlineLevel="0" collapsed="false">
      <c r="A427" s="1" t="n">
        <v>423</v>
      </c>
      <c r="B427" s="7" t="s">
        <v>838</v>
      </c>
      <c r="C427" s="8" t="s">
        <v>839</v>
      </c>
      <c r="D427" s="0" t="n">
        <v>0</v>
      </c>
      <c r="E427" s="3" t="n">
        <f aca="false">D427*0.5*0.5*0.5</f>
        <v>0</v>
      </c>
      <c r="F427" s="2" t="n">
        <v>20121017</v>
      </c>
    </row>
    <row r="428" customFormat="false" ht="12" hidden="false" customHeight="false" outlineLevel="0" collapsed="false">
      <c r="A428" s="1" t="n">
        <v>424</v>
      </c>
      <c r="B428" s="7" t="s">
        <v>840</v>
      </c>
      <c r="C428" s="8" t="s">
        <v>841</v>
      </c>
      <c r="D428" s="0" t="n">
        <v>0</v>
      </c>
      <c r="E428" s="3" t="n">
        <f aca="false">D428*0.5*0.5*0.5</f>
        <v>0</v>
      </c>
      <c r="F428" s="2" t="n">
        <v>20121017</v>
      </c>
    </row>
    <row r="429" customFormat="false" ht="12" hidden="false" customHeight="false" outlineLevel="0" collapsed="false">
      <c r="A429" s="1" t="n">
        <v>425</v>
      </c>
      <c r="B429" s="7" t="s">
        <v>842</v>
      </c>
      <c r="C429" s="8" t="s">
        <v>843</v>
      </c>
      <c r="D429" s="0" t="n">
        <v>0</v>
      </c>
      <c r="E429" s="3" t="n">
        <f aca="false">D429*0.5*0.5*0.5</f>
        <v>0</v>
      </c>
      <c r="F429" s="2" t="n">
        <v>20121017</v>
      </c>
    </row>
    <row r="430" customFormat="false" ht="12" hidden="false" customHeight="false" outlineLevel="0" collapsed="false">
      <c r="A430" s="1" t="n">
        <v>426</v>
      </c>
      <c r="B430" s="7" t="s">
        <v>844</v>
      </c>
      <c r="C430" s="8" t="s">
        <v>845</v>
      </c>
      <c r="D430" s="0" t="n">
        <v>0</v>
      </c>
      <c r="E430" s="3" t="n">
        <f aca="false">D430*0.5*0.5*0.5</f>
        <v>0</v>
      </c>
      <c r="F430" s="2" t="n">
        <v>20121017</v>
      </c>
    </row>
    <row r="431" customFormat="false" ht="12" hidden="false" customHeight="false" outlineLevel="0" collapsed="false">
      <c r="A431" s="1" t="n">
        <v>427</v>
      </c>
      <c r="B431" s="7" t="s">
        <v>846</v>
      </c>
      <c r="C431" s="8" t="s">
        <v>847</v>
      </c>
      <c r="D431" s="0" t="n">
        <v>0</v>
      </c>
      <c r="E431" s="3" t="n">
        <f aca="false">D431*0.5*0.5*0.5</f>
        <v>0</v>
      </c>
      <c r="F431" s="2" t="n">
        <v>20121017</v>
      </c>
    </row>
    <row r="432" customFormat="false" ht="12" hidden="false" customHeight="false" outlineLevel="0" collapsed="false">
      <c r="A432" s="1" t="n">
        <v>428</v>
      </c>
      <c r="B432" s="7" t="s">
        <v>848</v>
      </c>
      <c r="C432" s="8" t="s">
        <v>849</v>
      </c>
      <c r="D432" s="0" t="n">
        <v>0</v>
      </c>
      <c r="E432" s="3" t="n">
        <f aca="false">D432*0.5*0.5*0.5</f>
        <v>0</v>
      </c>
      <c r="F432" s="2" t="n">
        <v>20121017</v>
      </c>
    </row>
    <row r="433" customFormat="false" ht="12" hidden="false" customHeight="false" outlineLevel="0" collapsed="false">
      <c r="A433" s="1" t="n">
        <v>429</v>
      </c>
      <c r="B433" s="7" t="s">
        <v>850</v>
      </c>
      <c r="C433" s="8" t="s">
        <v>851</v>
      </c>
      <c r="D433" s="0" t="n">
        <v>0</v>
      </c>
      <c r="E433" s="3" t="n">
        <f aca="false">D433*0.5*0.5*0.5</f>
        <v>0</v>
      </c>
      <c r="F433" s="2" t="n">
        <v>20121017</v>
      </c>
    </row>
    <row r="434" customFormat="false" ht="12" hidden="false" customHeight="false" outlineLevel="0" collapsed="false">
      <c r="A434" s="1" t="n">
        <v>430</v>
      </c>
      <c r="B434" s="7" t="s">
        <v>850</v>
      </c>
      <c r="C434" s="8" t="s">
        <v>851</v>
      </c>
      <c r="D434" s="0" t="n">
        <v>0</v>
      </c>
      <c r="E434" s="3" t="n">
        <f aca="false">D434*0.5*0.5*0.5</f>
        <v>0</v>
      </c>
      <c r="F434" s="2" t="n">
        <v>20121017</v>
      </c>
    </row>
    <row r="435" customFormat="false" ht="12" hidden="false" customHeight="false" outlineLevel="0" collapsed="false">
      <c r="A435" s="1" t="n">
        <v>431</v>
      </c>
      <c r="B435" s="7" t="s">
        <v>852</v>
      </c>
      <c r="C435" s="8" t="s">
        <v>853</v>
      </c>
      <c r="D435" s="0" t="n">
        <v>0</v>
      </c>
      <c r="E435" s="3" t="n">
        <f aca="false">D435*0.5*0.5*0.5</f>
        <v>0</v>
      </c>
      <c r="F435" s="2" t="n">
        <v>20121017</v>
      </c>
    </row>
    <row r="436" customFormat="false" ht="12" hidden="false" customHeight="false" outlineLevel="0" collapsed="false">
      <c r="A436" s="1" t="n">
        <v>432</v>
      </c>
      <c r="B436" s="7" t="s">
        <v>854</v>
      </c>
      <c r="C436" s="8" t="s">
        <v>855</v>
      </c>
      <c r="D436" s="0" t="n">
        <v>0</v>
      </c>
      <c r="E436" s="3" t="n">
        <f aca="false">D436*0.5*0.5*0.5</f>
        <v>0</v>
      </c>
      <c r="F436" s="2" t="n">
        <v>20121017</v>
      </c>
    </row>
    <row r="437" customFormat="false" ht="12" hidden="false" customHeight="false" outlineLevel="0" collapsed="false">
      <c r="A437" s="1" t="n">
        <v>433</v>
      </c>
      <c r="B437" s="7" t="s">
        <v>856</v>
      </c>
      <c r="C437" s="8" t="s">
        <v>857</v>
      </c>
      <c r="D437" s="0" t="n">
        <v>0</v>
      </c>
      <c r="E437" s="3" t="n">
        <f aca="false">D437*0.5*0.5*0.5</f>
        <v>0</v>
      </c>
      <c r="F437" s="2" t="n">
        <v>20121017</v>
      </c>
    </row>
    <row r="438" customFormat="false" ht="12" hidden="false" customHeight="false" outlineLevel="0" collapsed="false">
      <c r="A438" s="1" t="n">
        <v>434</v>
      </c>
      <c r="B438" s="7" t="s">
        <v>858</v>
      </c>
      <c r="C438" s="8" t="s">
        <v>859</v>
      </c>
      <c r="D438" s="0" t="n">
        <v>0</v>
      </c>
      <c r="E438" s="3" t="n">
        <f aca="false">D438*0.5*0.5*0.5</f>
        <v>0</v>
      </c>
      <c r="F438" s="2" t="n">
        <v>20121017</v>
      </c>
    </row>
    <row r="439" customFormat="false" ht="12" hidden="false" customHeight="false" outlineLevel="0" collapsed="false">
      <c r="A439" s="1" t="n">
        <v>435</v>
      </c>
      <c r="B439" s="7" t="s">
        <v>860</v>
      </c>
      <c r="C439" s="8" t="s">
        <v>861</v>
      </c>
      <c r="D439" s="0" t="n">
        <v>192</v>
      </c>
      <c r="E439" s="3" t="n">
        <f aca="false">D439*0.5*0.5*0.5</f>
        <v>24</v>
      </c>
      <c r="F439" s="2" t="n">
        <v>20121017</v>
      </c>
    </row>
    <row r="440" customFormat="false" ht="12" hidden="false" customHeight="false" outlineLevel="0" collapsed="false">
      <c r="A440" s="1" t="n">
        <v>436</v>
      </c>
      <c r="B440" s="7" t="s">
        <v>862</v>
      </c>
      <c r="C440" s="8" t="s">
        <v>863</v>
      </c>
      <c r="D440" s="0" t="n">
        <v>0</v>
      </c>
      <c r="E440" s="3" t="n">
        <f aca="false">D440*0.5*0.5*0.5</f>
        <v>0</v>
      </c>
      <c r="F440" s="2" t="n">
        <v>20121017</v>
      </c>
    </row>
    <row r="441" customFormat="false" ht="12" hidden="false" customHeight="false" outlineLevel="0" collapsed="false">
      <c r="A441" s="1" t="n">
        <v>437</v>
      </c>
      <c r="B441" s="7" t="s">
        <v>864</v>
      </c>
      <c r="C441" s="8" t="s">
        <v>865</v>
      </c>
      <c r="D441" s="0" t="n">
        <v>0</v>
      </c>
      <c r="E441" s="3" t="n">
        <f aca="false">D441*0.5*0.5*0.5</f>
        <v>0</v>
      </c>
      <c r="F441" s="2" t="n">
        <v>20121017</v>
      </c>
    </row>
    <row r="442" customFormat="false" ht="12" hidden="false" customHeight="false" outlineLevel="0" collapsed="false">
      <c r="A442" s="1" t="n">
        <v>438</v>
      </c>
      <c r="B442" s="7" t="s">
        <v>866</v>
      </c>
      <c r="C442" s="8" t="s">
        <v>867</v>
      </c>
      <c r="D442" s="0" t="n">
        <v>0</v>
      </c>
      <c r="E442" s="3" t="n">
        <f aca="false">D442*0.5*0.5*0.5</f>
        <v>0</v>
      </c>
      <c r="F442" s="2" t="n">
        <v>20121017</v>
      </c>
    </row>
    <row r="443" customFormat="false" ht="12" hidden="false" customHeight="false" outlineLevel="0" collapsed="false">
      <c r="A443" s="1" t="n">
        <v>439</v>
      </c>
      <c r="B443" s="7" t="s">
        <v>868</v>
      </c>
      <c r="C443" s="8" t="s">
        <v>869</v>
      </c>
      <c r="D443" s="0" t="n">
        <v>0</v>
      </c>
      <c r="E443" s="3" t="n">
        <f aca="false">D443*0.5*0.5*0.5</f>
        <v>0</v>
      </c>
      <c r="F443" s="2" t="n">
        <v>20121017</v>
      </c>
    </row>
    <row r="444" customFormat="false" ht="12" hidden="false" customHeight="false" outlineLevel="0" collapsed="false">
      <c r="A444" s="1" t="n">
        <v>440</v>
      </c>
      <c r="B444" s="7" t="s">
        <v>870</v>
      </c>
      <c r="C444" s="8" t="s">
        <v>871</v>
      </c>
      <c r="D444" s="0" t="n">
        <v>0</v>
      </c>
      <c r="E444" s="3" t="n">
        <f aca="false">D444*0.5*0.5*0.5</f>
        <v>0</v>
      </c>
      <c r="F444" s="2" t="n">
        <v>20121017</v>
      </c>
    </row>
    <row r="445" customFormat="false" ht="12" hidden="false" customHeight="false" outlineLevel="0" collapsed="false">
      <c r="A445" s="1" t="n">
        <v>441</v>
      </c>
      <c r="B445" s="7" t="s">
        <v>872</v>
      </c>
      <c r="C445" s="8" t="s">
        <v>873</v>
      </c>
      <c r="D445" s="0" t="n">
        <v>0</v>
      </c>
      <c r="E445" s="3" t="n">
        <f aca="false">D445*0.5*0.5*0.5</f>
        <v>0</v>
      </c>
      <c r="F445" s="2" t="n">
        <v>20121017</v>
      </c>
    </row>
    <row r="446" customFormat="false" ht="12" hidden="false" customHeight="false" outlineLevel="0" collapsed="false">
      <c r="A446" s="1" t="n">
        <v>442</v>
      </c>
      <c r="B446" s="7" t="s">
        <v>874</v>
      </c>
      <c r="C446" s="8" t="s">
        <v>875</v>
      </c>
      <c r="D446" s="0" t="n">
        <v>0</v>
      </c>
      <c r="E446" s="3" t="n">
        <f aca="false">D446*0.5*0.5*0.5</f>
        <v>0</v>
      </c>
      <c r="F446" s="2" t="n">
        <v>20121017</v>
      </c>
    </row>
    <row r="447" customFormat="false" ht="12" hidden="false" customHeight="false" outlineLevel="0" collapsed="false">
      <c r="A447" s="1" t="n">
        <v>443</v>
      </c>
      <c r="B447" s="7" t="s">
        <v>876</v>
      </c>
      <c r="C447" s="8" t="s">
        <v>877</v>
      </c>
      <c r="D447" s="0" t="n">
        <v>0</v>
      </c>
      <c r="E447" s="3" t="n">
        <f aca="false">D447*0.5*0.5*0.5</f>
        <v>0</v>
      </c>
      <c r="F447" s="2" t="n">
        <v>20121017</v>
      </c>
    </row>
    <row r="448" customFormat="false" ht="12" hidden="false" customHeight="false" outlineLevel="0" collapsed="false">
      <c r="A448" s="1" t="n">
        <v>444</v>
      </c>
      <c r="B448" s="7" t="s">
        <v>878</v>
      </c>
      <c r="C448" s="8" t="s">
        <v>879</v>
      </c>
      <c r="D448" s="0" t="n">
        <v>0</v>
      </c>
      <c r="E448" s="3" t="n">
        <f aca="false">D448*0.5*0.5*0.5</f>
        <v>0</v>
      </c>
      <c r="F448" s="2" t="n">
        <v>20121017</v>
      </c>
    </row>
    <row r="449" customFormat="false" ht="12" hidden="false" customHeight="false" outlineLevel="0" collapsed="false">
      <c r="A449" s="1" t="n">
        <v>445</v>
      </c>
      <c r="B449" s="7" t="s">
        <v>880</v>
      </c>
      <c r="C449" s="8" t="s">
        <v>881</v>
      </c>
      <c r="D449" s="0" t="n">
        <v>36</v>
      </c>
      <c r="E449" s="3" t="n">
        <f aca="false">D449*0.5*0.5*0.5</f>
        <v>4.5</v>
      </c>
      <c r="F449" s="2" t="n">
        <v>20121017</v>
      </c>
    </row>
    <row r="450" customFormat="false" ht="12" hidden="false" customHeight="false" outlineLevel="0" collapsed="false">
      <c r="A450" s="1" t="n">
        <v>446</v>
      </c>
      <c r="B450" s="7" t="s">
        <v>882</v>
      </c>
      <c r="C450" s="8" t="s">
        <v>883</v>
      </c>
      <c r="D450" s="0" t="n">
        <v>0</v>
      </c>
      <c r="E450" s="3" t="n">
        <f aca="false">D450*0.5*0.5*0.5</f>
        <v>0</v>
      </c>
      <c r="F450" s="2" t="n">
        <v>20121017</v>
      </c>
    </row>
    <row r="451" customFormat="false" ht="12" hidden="false" customHeight="false" outlineLevel="0" collapsed="false">
      <c r="A451" s="1" t="n">
        <v>447</v>
      </c>
      <c r="B451" s="7" t="s">
        <v>884</v>
      </c>
      <c r="C451" s="8" t="s">
        <v>885</v>
      </c>
      <c r="D451" s="0" t="n">
        <v>460</v>
      </c>
      <c r="E451" s="3" t="n">
        <f aca="false">D451*0.5*0.5*0.5</f>
        <v>57.5</v>
      </c>
      <c r="F451" s="2" t="n">
        <v>20121017</v>
      </c>
    </row>
    <row r="452" customFormat="false" ht="12" hidden="false" customHeight="false" outlineLevel="0" collapsed="false">
      <c r="A452" s="1" t="n">
        <v>448</v>
      </c>
      <c r="B452" s="7" t="s">
        <v>886</v>
      </c>
      <c r="C452" s="8" t="s">
        <v>887</v>
      </c>
      <c r="D452" s="0" t="n">
        <v>0</v>
      </c>
      <c r="E452" s="3" t="n">
        <f aca="false">D452*0.5*0.5*0.5</f>
        <v>0</v>
      </c>
      <c r="F452" s="2" t="n">
        <v>20121017</v>
      </c>
    </row>
    <row r="453" customFormat="false" ht="12" hidden="false" customHeight="false" outlineLevel="0" collapsed="false">
      <c r="A453" s="1" t="n">
        <v>449</v>
      </c>
      <c r="B453" s="7" t="s">
        <v>888</v>
      </c>
      <c r="C453" s="8" t="s">
        <v>889</v>
      </c>
      <c r="D453" s="0" t="n">
        <v>0</v>
      </c>
      <c r="E453" s="3" t="n">
        <f aca="false">D453*0.5*0.5*0.5</f>
        <v>0</v>
      </c>
      <c r="F453" s="2" t="n">
        <v>20121017</v>
      </c>
    </row>
    <row r="454" customFormat="false" ht="12" hidden="false" customHeight="false" outlineLevel="0" collapsed="false">
      <c r="A454" s="1" t="n">
        <v>450</v>
      </c>
      <c r="B454" s="7" t="s">
        <v>890</v>
      </c>
      <c r="C454" s="8" t="s">
        <v>891</v>
      </c>
      <c r="D454" s="0" t="n">
        <v>0</v>
      </c>
      <c r="E454" s="3" t="n">
        <f aca="false">D454*0.5*0.5*0.5</f>
        <v>0</v>
      </c>
      <c r="F454" s="2" t="n">
        <v>20121017</v>
      </c>
    </row>
    <row r="455" customFormat="false" ht="12" hidden="false" customHeight="false" outlineLevel="0" collapsed="false">
      <c r="A455" s="1" t="n">
        <v>451</v>
      </c>
      <c r="B455" s="7" t="s">
        <v>892</v>
      </c>
      <c r="C455" s="8" t="s">
        <v>893</v>
      </c>
      <c r="D455" s="0" t="n">
        <v>34</v>
      </c>
      <c r="E455" s="3" t="n">
        <f aca="false">D455*0.5*0.5*0.5</f>
        <v>4.25</v>
      </c>
      <c r="F455" s="2" t="n">
        <v>20121017</v>
      </c>
    </row>
    <row r="456" customFormat="false" ht="12" hidden="false" customHeight="false" outlineLevel="0" collapsed="false">
      <c r="A456" s="1" t="n">
        <v>452</v>
      </c>
      <c r="B456" s="7" t="s">
        <v>894</v>
      </c>
      <c r="C456" s="8" t="s">
        <v>895</v>
      </c>
      <c r="D456" s="0" t="n">
        <v>14</v>
      </c>
      <c r="E456" s="3" t="n">
        <f aca="false">D456*0.5*0.5*0.5</f>
        <v>1.75</v>
      </c>
      <c r="F456" s="2" t="n">
        <v>20121017</v>
      </c>
    </row>
    <row r="457" customFormat="false" ht="12" hidden="false" customHeight="false" outlineLevel="0" collapsed="false">
      <c r="A457" s="1" t="n">
        <v>453</v>
      </c>
      <c r="B457" s="7" t="s">
        <v>896</v>
      </c>
      <c r="C457" s="8" t="s">
        <v>897</v>
      </c>
      <c r="D457" s="0" t="n">
        <v>0</v>
      </c>
      <c r="E457" s="3" t="n">
        <f aca="false">D457*0.5*0.5*0.5</f>
        <v>0</v>
      </c>
      <c r="F457" s="2" t="n">
        <v>20121017</v>
      </c>
    </row>
    <row r="458" customFormat="false" ht="12" hidden="false" customHeight="false" outlineLevel="0" collapsed="false">
      <c r="A458" s="1" t="n">
        <v>454</v>
      </c>
      <c r="B458" s="7" t="s">
        <v>898</v>
      </c>
      <c r="C458" s="8" t="s">
        <v>899</v>
      </c>
      <c r="D458" s="0" t="n">
        <v>0</v>
      </c>
      <c r="E458" s="3" t="n">
        <f aca="false">D458*0.5*0.5*0.5</f>
        <v>0</v>
      </c>
      <c r="F458" s="2" t="n">
        <v>20121017</v>
      </c>
    </row>
    <row r="459" customFormat="false" ht="12" hidden="false" customHeight="false" outlineLevel="0" collapsed="false">
      <c r="A459" s="1" t="n">
        <v>455</v>
      </c>
      <c r="B459" s="7" t="s">
        <v>900</v>
      </c>
      <c r="C459" s="8" t="s">
        <v>901</v>
      </c>
      <c r="D459" s="0" t="n">
        <v>0</v>
      </c>
      <c r="E459" s="3" t="n">
        <f aca="false">D459*0.5*0.5*0.5</f>
        <v>0</v>
      </c>
      <c r="F459" s="2" t="n">
        <v>20121017</v>
      </c>
    </row>
    <row r="460" customFormat="false" ht="12" hidden="false" customHeight="false" outlineLevel="0" collapsed="false">
      <c r="A460" s="1" t="n">
        <v>456</v>
      </c>
      <c r="B460" s="7" t="s">
        <v>902</v>
      </c>
      <c r="C460" s="8" t="s">
        <v>903</v>
      </c>
      <c r="D460" s="0" t="n">
        <v>0</v>
      </c>
      <c r="E460" s="3" t="n">
        <f aca="false">D460*0.5*0.5*0.5</f>
        <v>0</v>
      </c>
      <c r="F460" s="2" t="n">
        <v>20121017</v>
      </c>
    </row>
    <row r="461" customFormat="false" ht="12" hidden="false" customHeight="false" outlineLevel="0" collapsed="false">
      <c r="A461" s="1" t="n">
        <v>457</v>
      </c>
      <c r="B461" s="7" t="s">
        <v>904</v>
      </c>
      <c r="C461" s="8" t="s">
        <v>905</v>
      </c>
      <c r="D461" s="0" t="n">
        <v>0</v>
      </c>
      <c r="E461" s="3" t="n">
        <f aca="false">D461*0.5*0.5*0.5</f>
        <v>0</v>
      </c>
      <c r="F461" s="2" t="n">
        <v>20121017</v>
      </c>
    </row>
    <row r="462" customFormat="false" ht="12" hidden="false" customHeight="false" outlineLevel="0" collapsed="false">
      <c r="A462" s="1" t="n">
        <v>458</v>
      </c>
      <c r="B462" s="7" t="s">
        <v>906</v>
      </c>
      <c r="C462" s="8" t="s">
        <v>907</v>
      </c>
      <c r="D462" s="0" t="n">
        <v>0</v>
      </c>
      <c r="E462" s="3" t="n">
        <f aca="false">D462*0.5*0.5*0.5</f>
        <v>0</v>
      </c>
      <c r="F462" s="2" t="n">
        <v>20121017</v>
      </c>
    </row>
    <row r="463" customFormat="false" ht="12" hidden="false" customHeight="false" outlineLevel="0" collapsed="false">
      <c r="A463" s="1" t="n">
        <v>459</v>
      </c>
      <c r="B463" s="7" t="s">
        <v>908</v>
      </c>
      <c r="C463" s="8" t="s">
        <v>909</v>
      </c>
      <c r="D463" s="0" t="n">
        <v>0</v>
      </c>
      <c r="E463" s="3" t="n">
        <f aca="false">D463*0.5*0.5*0.5</f>
        <v>0</v>
      </c>
      <c r="F463" s="2" t="n">
        <v>20121017</v>
      </c>
    </row>
    <row r="464" customFormat="false" ht="12" hidden="false" customHeight="false" outlineLevel="0" collapsed="false">
      <c r="A464" s="1" t="n">
        <v>460</v>
      </c>
      <c r="B464" s="7" t="s">
        <v>910</v>
      </c>
      <c r="C464" s="8" t="s">
        <v>911</v>
      </c>
      <c r="D464" s="0" t="n">
        <v>0</v>
      </c>
      <c r="E464" s="3" t="n">
        <f aca="false">D464*0.5*0.5*0.5</f>
        <v>0</v>
      </c>
      <c r="F464" s="2" t="n">
        <v>20121017</v>
      </c>
    </row>
    <row r="465" customFormat="false" ht="12" hidden="false" customHeight="false" outlineLevel="0" collapsed="false">
      <c r="A465" s="1" t="n">
        <v>461</v>
      </c>
      <c r="B465" s="7" t="s">
        <v>912</v>
      </c>
      <c r="C465" s="8" t="s">
        <v>913</v>
      </c>
      <c r="D465" s="0" t="n">
        <v>0</v>
      </c>
      <c r="E465" s="3" t="n">
        <f aca="false">D465*0.5*0.5*0.5</f>
        <v>0</v>
      </c>
      <c r="F465" s="2" t="n">
        <v>20121017</v>
      </c>
    </row>
    <row r="466" customFormat="false" ht="12" hidden="false" customHeight="false" outlineLevel="0" collapsed="false">
      <c r="A466" s="1" t="n">
        <v>462</v>
      </c>
      <c r="B466" s="7" t="s">
        <v>912</v>
      </c>
      <c r="C466" s="8" t="s">
        <v>914</v>
      </c>
      <c r="D466" s="0" t="n">
        <v>0</v>
      </c>
      <c r="E466" s="3" t="n">
        <f aca="false">D466*0.5*0.5*0.5</f>
        <v>0</v>
      </c>
      <c r="F466" s="2" t="n">
        <v>20121017</v>
      </c>
    </row>
    <row r="467" customFormat="false" ht="12" hidden="false" customHeight="false" outlineLevel="0" collapsed="false">
      <c r="A467" s="1" t="n">
        <v>463</v>
      </c>
      <c r="B467" s="7" t="s">
        <v>915</v>
      </c>
      <c r="C467" s="8" t="s">
        <v>916</v>
      </c>
      <c r="D467" s="0" t="n">
        <v>0</v>
      </c>
      <c r="E467" s="3" t="n">
        <f aca="false">D467*0.5*0.5*0.5</f>
        <v>0</v>
      </c>
      <c r="F467" s="2" t="n">
        <v>20121017</v>
      </c>
    </row>
    <row r="468" customFormat="false" ht="12" hidden="false" customHeight="false" outlineLevel="0" collapsed="false">
      <c r="A468" s="1" t="n">
        <v>464</v>
      </c>
      <c r="B468" s="7" t="s">
        <v>917</v>
      </c>
      <c r="C468" s="8" t="s">
        <v>918</v>
      </c>
      <c r="D468" s="0" t="n">
        <v>0</v>
      </c>
      <c r="E468" s="3" t="n">
        <f aca="false">D468*0.5*0.5*0.5</f>
        <v>0</v>
      </c>
      <c r="F468" s="2" t="n">
        <v>20121017</v>
      </c>
    </row>
    <row r="469" customFormat="false" ht="12" hidden="false" customHeight="false" outlineLevel="0" collapsed="false">
      <c r="A469" s="1" t="n">
        <v>465</v>
      </c>
      <c r="B469" s="7" t="s">
        <v>919</v>
      </c>
      <c r="C469" s="8" t="s">
        <v>920</v>
      </c>
      <c r="D469" s="0" t="n">
        <v>0</v>
      </c>
      <c r="E469" s="3" t="n">
        <f aca="false">D469*0.5*0.5*0.5</f>
        <v>0</v>
      </c>
      <c r="F469" s="2" t="n">
        <v>20121017</v>
      </c>
    </row>
    <row r="470" customFormat="false" ht="12" hidden="false" customHeight="false" outlineLevel="0" collapsed="false">
      <c r="A470" s="1" t="n">
        <v>466</v>
      </c>
      <c r="B470" s="7" t="s">
        <v>921</v>
      </c>
      <c r="C470" s="8" t="s">
        <v>922</v>
      </c>
      <c r="D470" s="0" t="n">
        <v>0</v>
      </c>
      <c r="E470" s="3" t="n">
        <f aca="false">D470*0.5*0.5*0.5</f>
        <v>0</v>
      </c>
      <c r="F470" s="2" t="n">
        <v>20121017</v>
      </c>
    </row>
    <row r="471" customFormat="false" ht="12" hidden="false" customHeight="false" outlineLevel="0" collapsed="false">
      <c r="A471" s="1" t="n">
        <v>467</v>
      </c>
      <c r="B471" s="7" t="s">
        <v>923</v>
      </c>
      <c r="C471" s="8" t="s">
        <v>924</v>
      </c>
      <c r="D471" s="0" t="n">
        <v>0</v>
      </c>
      <c r="E471" s="3" t="n">
        <f aca="false">D471*0.5*0.5*0.5</f>
        <v>0</v>
      </c>
      <c r="F471" s="2" t="n">
        <v>20121017</v>
      </c>
    </row>
    <row r="472" customFormat="false" ht="12" hidden="false" customHeight="false" outlineLevel="0" collapsed="false">
      <c r="A472" s="1" t="n">
        <v>468</v>
      </c>
      <c r="B472" s="7" t="s">
        <v>923</v>
      </c>
      <c r="C472" s="8" t="s">
        <v>925</v>
      </c>
      <c r="D472" s="0" t="n">
        <v>0</v>
      </c>
      <c r="E472" s="3" t="n">
        <f aca="false">D472*0.5*0.5*0.5</f>
        <v>0</v>
      </c>
      <c r="F472" s="2" t="n">
        <v>20121017</v>
      </c>
    </row>
    <row r="473" customFormat="false" ht="12" hidden="false" customHeight="false" outlineLevel="0" collapsed="false">
      <c r="A473" s="1" t="n">
        <v>469</v>
      </c>
      <c r="B473" s="7" t="s">
        <v>926</v>
      </c>
      <c r="C473" s="8" t="s">
        <v>927</v>
      </c>
      <c r="D473" s="0" t="n">
        <v>0</v>
      </c>
      <c r="E473" s="3" t="n">
        <f aca="false">D473*0.5*0.5*0.5</f>
        <v>0</v>
      </c>
      <c r="F473" s="2" t="n">
        <v>20121017</v>
      </c>
    </row>
    <row r="474" customFormat="false" ht="12" hidden="false" customHeight="false" outlineLevel="0" collapsed="false">
      <c r="A474" s="1" t="n">
        <v>470</v>
      </c>
      <c r="B474" s="7" t="s">
        <v>928</v>
      </c>
      <c r="C474" s="8" t="s">
        <v>929</v>
      </c>
      <c r="D474" s="0" t="n">
        <v>0</v>
      </c>
      <c r="E474" s="3" t="n">
        <f aca="false">D474*0.5*0.5*0.5</f>
        <v>0</v>
      </c>
      <c r="F474" s="2" t="n">
        <v>20121017</v>
      </c>
    </row>
    <row r="475" customFormat="false" ht="12" hidden="false" customHeight="false" outlineLevel="0" collapsed="false">
      <c r="A475" s="1" t="n">
        <v>471</v>
      </c>
      <c r="B475" s="7" t="s">
        <v>930</v>
      </c>
      <c r="C475" s="8" t="s">
        <v>931</v>
      </c>
      <c r="D475" s="0" t="n">
        <v>0</v>
      </c>
      <c r="E475" s="3" t="n">
        <f aca="false">D475*0.5*0.5*0.5</f>
        <v>0</v>
      </c>
      <c r="F475" s="2" t="n">
        <v>20121017</v>
      </c>
    </row>
    <row r="476" customFormat="false" ht="12" hidden="false" customHeight="false" outlineLevel="0" collapsed="false">
      <c r="A476" s="1" t="n">
        <v>472</v>
      </c>
      <c r="B476" s="7" t="s">
        <v>932</v>
      </c>
      <c r="C476" s="8" t="s">
        <v>933</v>
      </c>
      <c r="D476" s="0" t="n">
        <v>0</v>
      </c>
      <c r="E476" s="3" t="n">
        <f aca="false">D476*0.5*0.5*0.5</f>
        <v>0</v>
      </c>
      <c r="F476" s="2" t="n">
        <v>20121017</v>
      </c>
    </row>
    <row r="477" customFormat="false" ht="12" hidden="false" customHeight="false" outlineLevel="0" collapsed="false">
      <c r="A477" s="1" t="n">
        <v>473</v>
      </c>
      <c r="B477" s="7" t="s">
        <v>932</v>
      </c>
      <c r="C477" s="8" t="s">
        <v>934</v>
      </c>
      <c r="D477" s="0" t="n">
        <v>0</v>
      </c>
      <c r="E477" s="3" t="n">
        <f aca="false">D477*0.5*0.5*0.5</f>
        <v>0</v>
      </c>
      <c r="F477" s="2" t="n">
        <v>20121017</v>
      </c>
    </row>
    <row r="478" customFormat="false" ht="12" hidden="false" customHeight="false" outlineLevel="0" collapsed="false">
      <c r="A478" s="1" t="n">
        <v>474</v>
      </c>
      <c r="B478" s="7" t="s">
        <v>935</v>
      </c>
      <c r="C478" s="8" t="s">
        <v>936</v>
      </c>
      <c r="D478" s="0" t="n">
        <v>0</v>
      </c>
      <c r="E478" s="3" t="n">
        <f aca="false">D478*0.5*0.5*0.5</f>
        <v>0</v>
      </c>
      <c r="F478" s="2" t="n">
        <v>20121017</v>
      </c>
    </row>
    <row r="479" customFormat="false" ht="12" hidden="false" customHeight="false" outlineLevel="0" collapsed="false">
      <c r="A479" s="1" t="n">
        <v>475</v>
      </c>
      <c r="B479" s="7" t="s">
        <v>937</v>
      </c>
      <c r="C479" s="8" t="s">
        <v>938</v>
      </c>
      <c r="D479" s="0" t="n">
        <v>0</v>
      </c>
      <c r="E479" s="3" t="n">
        <f aca="false">D479*0.5*0.5*0.5</f>
        <v>0</v>
      </c>
      <c r="F479" s="2" t="n">
        <v>20121017</v>
      </c>
    </row>
    <row r="480" customFormat="false" ht="12" hidden="false" customHeight="false" outlineLevel="0" collapsed="false">
      <c r="A480" s="1" t="n">
        <v>476</v>
      </c>
      <c r="B480" s="7" t="s">
        <v>939</v>
      </c>
      <c r="C480" s="8" t="s">
        <v>940</v>
      </c>
      <c r="D480" s="0" t="n">
        <v>0</v>
      </c>
      <c r="E480" s="3" t="n">
        <f aca="false">D480*0.5*0.5*0.5</f>
        <v>0</v>
      </c>
      <c r="F480" s="2" t="n">
        <v>20121017</v>
      </c>
    </row>
    <row r="481" customFormat="false" ht="12" hidden="false" customHeight="false" outlineLevel="0" collapsed="false">
      <c r="A481" s="1" t="n">
        <v>477</v>
      </c>
      <c r="B481" s="7" t="s">
        <v>941</v>
      </c>
      <c r="C481" s="8" t="s">
        <v>942</v>
      </c>
      <c r="D481" s="0" t="n">
        <v>0</v>
      </c>
      <c r="E481" s="3" t="n">
        <f aca="false">D481*0.5*0.5*0.5</f>
        <v>0</v>
      </c>
      <c r="F481" s="2" t="n">
        <v>20121017</v>
      </c>
    </row>
    <row r="482" customFormat="false" ht="12" hidden="false" customHeight="false" outlineLevel="0" collapsed="false">
      <c r="A482" s="1" t="n">
        <v>478</v>
      </c>
      <c r="B482" s="7" t="s">
        <v>941</v>
      </c>
      <c r="C482" s="8" t="s">
        <v>943</v>
      </c>
      <c r="D482" s="0" t="n">
        <v>0</v>
      </c>
      <c r="E482" s="3" t="n">
        <f aca="false">D482*0.5*0.5*0.5</f>
        <v>0</v>
      </c>
      <c r="F482" s="2" t="n">
        <v>20121017</v>
      </c>
    </row>
    <row r="483" customFormat="false" ht="12" hidden="false" customHeight="false" outlineLevel="0" collapsed="false">
      <c r="A483" s="1" t="n">
        <v>479</v>
      </c>
      <c r="B483" s="7" t="s">
        <v>944</v>
      </c>
      <c r="C483" s="8" t="s">
        <v>945</v>
      </c>
      <c r="D483" s="0" t="n">
        <v>0</v>
      </c>
      <c r="E483" s="3" t="n">
        <f aca="false">D483*0.5*0.5*0.5</f>
        <v>0</v>
      </c>
      <c r="F483" s="2" t="n">
        <v>20121017</v>
      </c>
    </row>
    <row r="484" customFormat="false" ht="12" hidden="false" customHeight="false" outlineLevel="0" collapsed="false">
      <c r="A484" s="1" t="n">
        <v>480</v>
      </c>
      <c r="B484" s="7" t="s">
        <v>946</v>
      </c>
      <c r="C484" s="8" t="s">
        <v>947</v>
      </c>
      <c r="D484" s="0" t="n">
        <v>0</v>
      </c>
      <c r="E484" s="3" t="n">
        <f aca="false">D484*0.5*0.5*0.5</f>
        <v>0</v>
      </c>
      <c r="F484" s="2" t="n">
        <v>20121017</v>
      </c>
    </row>
    <row r="485" customFormat="false" ht="12" hidden="false" customHeight="false" outlineLevel="0" collapsed="false">
      <c r="A485" s="1" t="n">
        <v>481</v>
      </c>
      <c r="B485" s="7" t="s">
        <v>946</v>
      </c>
      <c r="C485" s="8" t="s">
        <v>948</v>
      </c>
      <c r="D485" s="0" t="n">
        <v>0</v>
      </c>
      <c r="E485" s="3" t="n">
        <f aca="false">D485*0.5*0.5*0.5</f>
        <v>0</v>
      </c>
      <c r="F485" s="2" t="n">
        <v>20121017</v>
      </c>
    </row>
    <row r="486" customFormat="false" ht="12" hidden="false" customHeight="false" outlineLevel="0" collapsed="false">
      <c r="A486" s="1" t="n">
        <v>482</v>
      </c>
      <c r="B486" s="7" t="s">
        <v>949</v>
      </c>
      <c r="C486" s="8" t="s">
        <v>950</v>
      </c>
      <c r="D486" s="0" t="n">
        <v>0</v>
      </c>
      <c r="E486" s="3" t="n">
        <f aca="false">D486*0.5*0.5*0.5</f>
        <v>0</v>
      </c>
      <c r="F486" s="2" t="n">
        <v>20121017</v>
      </c>
    </row>
    <row r="487" customFormat="false" ht="12" hidden="false" customHeight="false" outlineLevel="0" collapsed="false">
      <c r="A487" s="1" t="n">
        <v>483</v>
      </c>
      <c r="B487" s="7" t="s">
        <v>951</v>
      </c>
      <c r="C487" s="8" t="s">
        <v>952</v>
      </c>
      <c r="D487" s="0" t="n">
        <v>0</v>
      </c>
      <c r="E487" s="3" t="n">
        <f aca="false">D487*0.5*0.5*0.5</f>
        <v>0</v>
      </c>
      <c r="F487" s="2" t="n">
        <v>20121017</v>
      </c>
    </row>
    <row r="488" customFormat="false" ht="12" hidden="false" customHeight="false" outlineLevel="0" collapsed="false">
      <c r="A488" s="1" t="n">
        <v>484</v>
      </c>
      <c r="B488" s="7" t="s">
        <v>953</v>
      </c>
      <c r="C488" s="8" t="s">
        <v>954</v>
      </c>
      <c r="D488" s="0" t="n">
        <v>0</v>
      </c>
      <c r="E488" s="3" t="n">
        <f aca="false">D488*0.5*0.5*0.5</f>
        <v>0</v>
      </c>
      <c r="F488" s="2" t="n">
        <v>20121017</v>
      </c>
    </row>
    <row r="489" customFormat="false" ht="12" hidden="false" customHeight="false" outlineLevel="0" collapsed="false">
      <c r="A489" s="1" t="n">
        <v>485</v>
      </c>
      <c r="B489" s="7" t="s">
        <v>955</v>
      </c>
      <c r="C489" s="8" t="s">
        <v>956</v>
      </c>
      <c r="D489" s="0" t="n">
        <v>0</v>
      </c>
      <c r="E489" s="3" t="n">
        <f aca="false">D489*0.5*0.5*0.5</f>
        <v>0</v>
      </c>
      <c r="F489" s="2" t="n">
        <v>20121017</v>
      </c>
    </row>
    <row r="490" customFormat="false" ht="12" hidden="false" customHeight="false" outlineLevel="0" collapsed="false">
      <c r="A490" s="1" t="n">
        <v>486</v>
      </c>
      <c r="B490" s="7" t="s">
        <v>957</v>
      </c>
      <c r="C490" s="8" t="s">
        <v>958</v>
      </c>
      <c r="D490" s="0" t="n">
        <v>0</v>
      </c>
      <c r="E490" s="3" t="n">
        <f aca="false">D490*0.5*0.5*0.5</f>
        <v>0</v>
      </c>
      <c r="F490" s="2" t="n">
        <v>20121017</v>
      </c>
    </row>
    <row r="491" customFormat="false" ht="12" hidden="false" customHeight="false" outlineLevel="0" collapsed="false">
      <c r="A491" s="1" t="n">
        <v>487</v>
      </c>
      <c r="B491" s="7" t="s">
        <v>959</v>
      </c>
      <c r="C491" s="8" t="s">
        <v>960</v>
      </c>
      <c r="D491" s="0" t="n">
        <v>0</v>
      </c>
      <c r="E491" s="3" t="n">
        <f aca="false">D491*0.5*0.5*0.5</f>
        <v>0</v>
      </c>
      <c r="F491" s="2" t="n">
        <v>20121017</v>
      </c>
    </row>
    <row r="492" customFormat="false" ht="12" hidden="false" customHeight="false" outlineLevel="0" collapsed="false">
      <c r="A492" s="1" t="n">
        <v>488</v>
      </c>
      <c r="B492" s="7" t="s">
        <v>961</v>
      </c>
      <c r="C492" s="8" t="s">
        <v>962</v>
      </c>
      <c r="D492" s="0" t="n">
        <v>0</v>
      </c>
      <c r="E492" s="3" t="n">
        <f aca="false">D492*0.5*0.5*0.5</f>
        <v>0</v>
      </c>
      <c r="F492" s="2" t="n">
        <v>20121017</v>
      </c>
    </row>
    <row r="493" customFormat="false" ht="12" hidden="false" customHeight="false" outlineLevel="0" collapsed="false">
      <c r="A493" s="1" t="n">
        <v>489</v>
      </c>
      <c r="B493" s="7" t="s">
        <v>963</v>
      </c>
      <c r="C493" s="8" t="s">
        <v>964</v>
      </c>
      <c r="D493" s="0" t="n">
        <v>0</v>
      </c>
      <c r="E493" s="3" t="n">
        <f aca="false">D493*0.5*0.5*0.5</f>
        <v>0</v>
      </c>
      <c r="F493" s="2" t="n">
        <v>20121017</v>
      </c>
    </row>
    <row r="494" customFormat="false" ht="12" hidden="false" customHeight="false" outlineLevel="0" collapsed="false">
      <c r="A494" s="1" t="n">
        <v>490</v>
      </c>
      <c r="B494" s="7" t="s">
        <v>965</v>
      </c>
      <c r="C494" s="8" t="s">
        <v>966</v>
      </c>
      <c r="D494" s="0" t="n">
        <v>0</v>
      </c>
      <c r="E494" s="3" t="n">
        <f aca="false">D494*0.5*0.5*0.5</f>
        <v>0</v>
      </c>
      <c r="F494" s="2" t="n">
        <v>20121017</v>
      </c>
    </row>
    <row r="495" customFormat="false" ht="12" hidden="false" customHeight="false" outlineLevel="0" collapsed="false">
      <c r="A495" s="1" t="n">
        <v>491</v>
      </c>
      <c r="B495" s="7" t="s">
        <v>967</v>
      </c>
      <c r="C495" s="8" t="s">
        <v>968</v>
      </c>
      <c r="D495" s="0" t="n">
        <v>0</v>
      </c>
      <c r="E495" s="3" t="n">
        <f aca="false">D495*0.5*0.5*0.5</f>
        <v>0</v>
      </c>
      <c r="F495" s="2" t="n">
        <v>20121017</v>
      </c>
    </row>
    <row r="496" customFormat="false" ht="12" hidden="false" customHeight="false" outlineLevel="0" collapsed="false">
      <c r="A496" s="1" t="n">
        <v>492</v>
      </c>
      <c r="B496" s="7" t="s">
        <v>969</v>
      </c>
      <c r="C496" s="8" t="s">
        <v>970</v>
      </c>
      <c r="D496" s="0" t="n">
        <v>0</v>
      </c>
      <c r="E496" s="3" t="n">
        <f aca="false">D496*0.5*0.5*0.5</f>
        <v>0</v>
      </c>
      <c r="F496" s="2" t="n">
        <v>20121017</v>
      </c>
    </row>
    <row r="497" customFormat="false" ht="12" hidden="false" customHeight="false" outlineLevel="0" collapsed="false">
      <c r="A497" s="1" t="n">
        <v>493</v>
      </c>
      <c r="B497" s="7" t="s">
        <v>971</v>
      </c>
      <c r="C497" s="8" t="s">
        <v>972</v>
      </c>
      <c r="D497" s="0" t="n">
        <v>0</v>
      </c>
      <c r="E497" s="3" t="n">
        <f aca="false">D497*0.5*0.5*0.5</f>
        <v>0</v>
      </c>
      <c r="F497" s="2" t="n">
        <v>20121017</v>
      </c>
    </row>
    <row r="498" customFormat="false" ht="12" hidden="false" customHeight="false" outlineLevel="0" collapsed="false">
      <c r="A498" s="1" t="n">
        <v>494</v>
      </c>
      <c r="B498" s="7" t="s">
        <v>973</v>
      </c>
      <c r="C498" s="8" t="s">
        <v>974</v>
      </c>
      <c r="D498" s="0" t="n">
        <v>6</v>
      </c>
      <c r="E498" s="3" t="n">
        <f aca="false">D498*0.5*0.5*0.5</f>
        <v>0.75</v>
      </c>
      <c r="F498" s="2" t="n">
        <v>20121017</v>
      </c>
    </row>
    <row r="499" customFormat="false" ht="12" hidden="false" customHeight="false" outlineLevel="0" collapsed="false">
      <c r="A499" s="1" t="n">
        <v>495</v>
      </c>
      <c r="B499" s="7" t="s">
        <v>975</v>
      </c>
      <c r="C499" s="8" t="s">
        <v>976</v>
      </c>
      <c r="D499" s="0" t="n">
        <v>0</v>
      </c>
      <c r="E499" s="3" t="n">
        <f aca="false">D499*0.5*0.5*0.5</f>
        <v>0</v>
      </c>
      <c r="F499" s="2" t="n">
        <v>20121017</v>
      </c>
    </row>
    <row r="500" customFormat="false" ht="12" hidden="false" customHeight="false" outlineLevel="0" collapsed="false">
      <c r="A500" s="1" t="n">
        <v>496</v>
      </c>
      <c r="B500" s="7" t="s">
        <v>977</v>
      </c>
      <c r="C500" s="8" t="s">
        <v>978</v>
      </c>
      <c r="D500" s="0" t="n">
        <v>0</v>
      </c>
      <c r="E500" s="3" t="n">
        <f aca="false">D500*0.5*0.5*0.5</f>
        <v>0</v>
      </c>
      <c r="F500" s="2" t="n">
        <v>20121017</v>
      </c>
    </row>
    <row r="501" customFormat="false" ht="12" hidden="false" customHeight="false" outlineLevel="0" collapsed="false">
      <c r="A501" s="1" t="n">
        <v>497</v>
      </c>
      <c r="B501" s="7" t="s">
        <v>979</v>
      </c>
      <c r="C501" s="8" t="s">
        <v>980</v>
      </c>
      <c r="D501" s="0" t="n">
        <v>0</v>
      </c>
      <c r="E501" s="3" t="n">
        <f aca="false">D501*0.5*0.5*0.5</f>
        <v>0</v>
      </c>
      <c r="F501" s="2" t="n">
        <v>20121017</v>
      </c>
    </row>
    <row r="502" customFormat="false" ht="12" hidden="false" customHeight="false" outlineLevel="0" collapsed="false">
      <c r="A502" s="1" t="n">
        <v>498</v>
      </c>
      <c r="B502" s="7" t="s">
        <v>981</v>
      </c>
      <c r="C502" s="8" t="s">
        <v>982</v>
      </c>
      <c r="D502" s="0" t="n">
        <v>0</v>
      </c>
      <c r="E502" s="3" t="n">
        <f aca="false">D502*0.5*0.5*0.5</f>
        <v>0</v>
      </c>
      <c r="F502" s="2" t="n">
        <v>20121017</v>
      </c>
    </row>
    <row r="503" customFormat="false" ht="12" hidden="false" customHeight="false" outlineLevel="0" collapsed="false">
      <c r="A503" s="1" t="n">
        <v>499</v>
      </c>
      <c r="B503" s="7" t="s">
        <v>983</v>
      </c>
      <c r="C503" s="8" t="s">
        <v>984</v>
      </c>
      <c r="D503" s="0" t="n">
        <v>0</v>
      </c>
      <c r="E503" s="3" t="n">
        <f aca="false">D503*0.5*0.5*0.5</f>
        <v>0</v>
      </c>
      <c r="F503" s="2" t="n">
        <v>20121017</v>
      </c>
    </row>
    <row r="504" customFormat="false" ht="12" hidden="false" customHeight="false" outlineLevel="0" collapsed="false">
      <c r="A504" s="1" t="n">
        <v>500</v>
      </c>
      <c r="B504" s="7" t="s">
        <v>985</v>
      </c>
      <c r="C504" s="8" t="s">
        <v>986</v>
      </c>
      <c r="D504" s="0" t="n">
        <v>124</v>
      </c>
      <c r="E504" s="3" t="n">
        <f aca="false">D504*0.5*0.5*0.5</f>
        <v>15.5</v>
      </c>
      <c r="F504" s="2" t="n">
        <v>20121017</v>
      </c>
    </row>
    <row r="505" customFormat="false" ht="12" hidden="false" customHeight="false" outlineLevel="0" collapsed="false">
      <c r="A505" s="1" t="n">
        <v>501</v>
      </c>
      <c r="B505" s="7" t="s">
        <v>987</v>
      </c>
      <c r="C505" s="8" t="s">
        <v>988</v>
      </c>
      <c r="D505" s="0" t="n">
        <v>0</v>
      </c>
      <c r="E505" s="3" t="n">
        <f aca="false">D505*0.5*0.5*0.5</f>
        <v>0</v>
      </c>
      <c r="F505" s="2" t="n">
        <v>20121017</v>
      </c>
    </row>
    <row r="506" customFormat="false" ht="12" hidden="false" customHeight="false" outlineLevel="0" collapsed="false">
      <c r="A506" s="1" t="n">
        <v>502</v>
      </c>
      <c r="B506" s="7" t="s">
        <v>989</v>
      </c>
      <c r="C506" s="8" t="s">
        <v>990</v>
      </c>
      <c r="D506" s="0" t="n">
        <v>6</v>
      </c>
      <c r="E506" s="3" t="n">
        <f aca="false">D506*0.5*0.5*0.5</f>
        <v>0.75</v>
      </c>
      <c r="F506" s="2" t="n">
        <v>20121017</v>
      </c>
    </row>
    <row r="507" customFormat="false" ht="12" hidden="false" customHeight="false" outlineLevel="0" collapsed="false">
      <c r="A507" s="1" t="n">
        <v>503</v>
      </c>
      <c r="B507" s="7" t="s">
        <v>991</v>
      </c>
      <c r="C507" s="8" t="s">
        <v>992</v>
      </c>
      <c r="D507" s="0" t="n">
        <v>0</v>
      </c>
      <c r="E507" s="3" t="n">
        <f aca="false">D507*0.5*0.5*0.5</f>
        <v>0</v>
      </c>
      <c r="F507" s="2" t="n">
        <v>20121017</v>
      </c>
    </row>
    <row r="508" customFormat="false" ht="12" hidden="false" customHeight="false" outlineLevel="0" collapsed="false">
      <c r="A508" s="1" t="n">
        <v>504</v>
      </c>
      <c r="B508" s="7" t="s">
        <v>993</v>
      </c>
      <c r="C508" s="8" t="s">
        <v>994</v>
      </c>
      <c r="D508" s="0" t="n">
        <v>0</v>
      </c>
      <c r="E508" s="3" t="n">
        <f aca="false">D508*0.5*0.5*0.5</f>
        <v>0</v>
      </c>
      <c r="F508" s="2" t="n">
        <v>20121017</v>
      </c>
    </row>
    <row r="509" customFormat="false" ht="12" hidden="false" customHeight="false" outlineLevel="0" collapsed="false">
      <c r="A509" s="1" t="n">
        <v>505</v>
      </c>
      <c r="B509" s="7" t="s">
        <v>995</v>
      </c>
      <c r="C509" s="8" t="s">
        <v>996</v>
      </c>
      <c r="D509" s="0" t="n">
        <v>34</v>
      </c>
      <c r="E509" s="3" t="n">
        <f aca="false">D509*0.5*0.5*0.5</f>
        <v>4.25</v>
      </c>
      <c r="F509" s="2" t="n">
        <v>20121017</v>
      </c>
    </row>
    <row r="510" customFormat="false" ht="12" hidden="false" customHeight="false" outlineLevel="0" collapsed="false">
      <c r="A510" s="1" t="n">
        <v>506</v>
      </c>
      <c r="B510" s="7" t="s">
        <v>997</v>
      </c>
      <c r="C510" s="8" t="s">
        <v>998</v>
      </c>
      <c r="D510" s="0" t="n">
        <v>18</v>
      </c>
      <c r="E510" s="3" t="n">
        <f aca="false">D510*0.5*0.5*0.5</f>
        <v>2.25</v>
      </c>
      <c r="F510" s="2" t="n">
        <v>20121017</v>
      </c>
    </row>
    <row r="511" customFormat="false" ht="12" hidden="false" customHeight="false" outlineLevel="0" collapsed="false">
      <c r="A511" s="1" t="n">
        <v>507</v>
      </c>
      <c r="B511" s="7" t="s">
        <v>999</v>
      </c>
      <c r="C511" s="8" t="s">
        <v>1000</v>
      </c>
      <c r="D511" s="0" t="n">
        <v>18</v>
      </c>
      <c r="E511" s="3" t="n">
        <f aca="false">D511*0.5*0.5*0.5</f>
        <v>2.25</v>
      </c>
      <c r="F511" s="2" t="n">
        <v>20121017</v>
      </c>
    </row>
    <row r="512" customFormat="false" ht="12" hidden="false" customHeight="false" outlineLevel="0" collapsed="false">
      <c r="A512" s="1" t="n">
        <v>508</v>
      </c>
      <c r="B512" s="7" t="s">
        <v>1001</v>
      </c>
      <c r="C512" s="8" t="s">
        <v>1002</v>
      </c>
      <c r="D512" s="0" t="n">
        <v>0</v>
      </c>
      <c r="E512" s="3" t="n">
        <f aca="false">D512*0.5*0.5*0.5</f>
        <v>0</v>
      </c>
      <c r="F512" s="2" t="n">
        <v>20121017</v>
      </c>
    </row>
    <row r="513" customFormat="false" ht="12" hidden="false" customHeight="false" outlineLevel="0" collapsed="false">
      <c r="A513" s="1" t="n">
        <v>509</v>
      </c>
      <c r="B513" s="7" t="s">
        <v>1003</v>
      </c>
      <c r="C513" s="8" t="s">
        <v>1004</v>
      </c>
      <c r="D513" s="0" t="n">
        <v>0</v>
      </c>
      <c r="E513" s="3" t="n">
        <f aca="false">D513*0.5*0.5*0.5</f>
        <v>0</v>
      </c>
      <c r="F513" s="2" t="n">
        <v>20121017</v>
      </c>
    </row>
    <row r="514" customFormat="false" ht="12" hidden="false" customHeight="false" outlineLevel="0" collapsed="false">
      <c r="A514" s="1" t="n">
        <v>510</v>
      </c>
      <c r="B514" s="7" t="s">
        <v>1005</v>
      </c>
      <c r="C514" s="8" t="s">
        <v>1006</v>
      </c>
      <c r="D514" s="0" t="n">
        <v>0</v>
      </c>
      <c r="E514" s="3" t="n">
        <f aca="false">D514*0.5*0.5*0.5</f>
        <v>0</v>
      </c>
      <c r="F514" s="2" t="n">
        <v>20121017</v>
      </c>
    </row>
    <row r="515" customFormat="false" ht="12" hidden="false" customHeight="false" outlineLevel="0" collapsed="false">
      <c r="A515" s="1" t="n">
        <v>511</v>
      </c>
      <c r="B515" s="7" t="s">
        <v>1007</v>
      </c>
      <c r="C515" s="8" t="s">
        <v>1008</v>
      </c>
      <c r="D515" s="0" t="n">
        <v>0</v>
      </c>
      <c r="E515" s="3" t="n">
        <f aca="false">D515*0.5*0.5*0.5</f>
        <v>0</v>
      </c>
      <c r="F515" s="2" t="n">
        <v>20121017</v>
      </c>
    </row>
    <row r="516" customFormat="false" ht="12" hidden="false" customHeight="false" outlineLevel="0" collapsed="false">
      <c r="A516" s="1" t="n">
        <v>512</v>
      </c>
      <c r="B516" s="7" t="s">
        <v>1009</v>
      </c>
      <c r="C516" s="8" t="s">
        <v>1010</v>
      </c>
      <c r="D516" s="0" t="n">
        <v>0</v>
      </c>
      <c r="E516" s="3" t="n">
        <f aca="false">D516*0.5*0.5*0.5</f>
        <v>0</v>
      </c>
      <c r="F516" s="2" t="n">
        <v>20121017</v>
      </c>
    </row>
    <row r="517" customFormat="false" ht="12" hidden="false" customHeight="false" outlineLevel="0" collapsed="false">
      <c r="A517" s="1" t="n">
        <v>513</v>
      </c>
      <c r="B517" s="7" t="s">
        <v>1011</v>
      </c>
      <c r="C517" s="8" t="s">
        <v>1012</v>
      </c>
      <c r="D517" s="0" t="n">
        <v>0</v>
      </c>
      <c r="E517" s="3" t="n">
        <f aca="false">D517*0.5*0.5*0.5</f>
        <v>0</v>
      </c>
      <c r="F517" s="2" t="n">
        <v>20121017</v>
      </c>
    </row>
    <row r="518" customFormat="false" ht="12" hidden="false" customHeight="false" outlineLevel="0" collapsed="false">
      <c r="A518" s="1" t="n">
        <v>514</v>
      </c>
      <c r="B518" s="7" t="s">
        <v>1013</v>
      </c>
      <c r="C518" s="8" t="s">
        <v>1014</v>
      </c>
      <c r="D518" s="0" t="n">
        <v>0</v>
      </c>
      <c r="E518" s="3" t="n">
        <f aca="false">D518*0.5*0.5*0.5</f>
        <v>0</v>
      </c>
      <c r="F518" s="2" t="n">
        <v>20121017</v>
      </c>
    </row>
    <row r="519" customFormat="false" ht="12" hidden="false" customHeight="false" outlineLevel="0" collapsed="false">
      <c r="A519" s="1" t="n">
        <v>515</v>
      </c>
      <c r="B519" s="7" t="s">
        <v>1015</v>
      </c>
      <c r="C519" s="8" t="s">
        <v>1016</v>
      </c>
      <c r="D519" s="0" t="n">
        <v>0</v>
      </c>
      <c r="E519" s="3" t="n">
        <f aca="false">D519*0.5*0.5*0.5</f>
        <v>0</v>
      </c>
      <c r="F519" s="2" t="n">
        <v>20121017</v>
      </c>
    </row>
    <row r="520" customFormat="false" ht="12" hidden="false" customHeight="false" outlineLevel="0" collapsed="false">
      <c r="A520" s="1" t="n">
        <v>516</v>
      </c>
      <c r="B520" s="7" t="s">
        <v>1017</v>
      </c>
      <c r="C520" s="8" t="s">
        <v>1018</v>
      </c>
      <c r="D520" s="0" t="n">
        <v>0</v>
      </c>
      <c r="E520" s="3" t="n">
        <f aca="false">D520*0.5*0.5*0.5</f>
        <v>0</v>
      </c>
      <c r="F520" s="2" t="n">
        <v>20121017</v>
      </c>
    </row>
    <row r="521" customFormat="false" ht="12" hidden="false" customHeight="false" outlineLevel="0" collapsed="false">
      <c r="A521" s="1" t="n">
        <v>517</v>
      </c>
      <c r="B521" s="7" t="s">
        <v>1019</v>
      </c>
      <c r="C521" s="8" t="s">
        <v>1020</v>
      </c>
      <c r="D521" s="0" t="n">
        <v>0</v>
      </c>
      <c r="E521" s="3" t="n">
        <f aca="false">D521*0.5*0.5*0.5</f>
        <v>0</v>
      </c>
      <c r="F521" s="2" t="n">
        <v>20121017</v>
      </c>
    </row>
    <row r="522" customFormat="false" ht="12" hidden="false" customHeight="false" outlineLevel="0" collapsed="false">
      <c r="A522" s="1" t="n">
        <v>518</v>
      </c>
      <c r="B522" s="7" t="s">
        <v>1021</v>
      </c>
      <c r="C522" s="8" t="s">
        <v>1022</v>
      </c>
      <c r="D522" s="0" t="n">
        <v>0</v>
      </c>
      <c r="E522" s="3" t="n">
        <f aca="false">D522*0.5*0.5*0.5</f>
        <v>0</v>
      </c>
      <c r="F522" s="2" t="n">
        <v>20121017</v>
      </c>
    </row>
    <row r="523" customFormat="false" ht="12" hidden="false" customHeight="false" outlineLevel="0" collapsed="false">
      <c r="A523" s="1" t="n">
        <v>519</v>
      </c>
      <c r="B523" s="7" t="s">
        <v>1023</v>
      </c>
      <c r="C523" s="8" t="s">
        <v>1024</v>
      </c>
      <c r="D523" s="0" t="n">
        <v>0</v>
      </c>
      <c r="E523" s="3" t="n">
        <f aca="false">D523*0.5*0.5*0.5</f>
        <v>0</v>
      </c>
      <c r="F523" s="2" t="n">
        <v>20121017</v>
      </c>
    </row>
    <row r="524" customFormat="false" ht="12" hidden="false" customHeight="false" outlineLevel="0" collapsed="false">
      <c r="A524" s="1" t="n">
        <v>520</v>
      </c>
      <c r="B524" s="7" t="s">
        <v>1025</v>
      </c>
      <c r="C524" s="8" t="s">
        <v>1026</v>
      </c>
      <c r="D524" s="0" t="n">
        <v>0</v>
      </c>
      <c r="E524" s="3" t="n">
        <f aca="false">D524*0.5*0.5*0.5</f>
        <v>0</v>
      </c>
      <c r="F524" s="2" t="n">
        <v>20121017</v>
      </c>
    </row>
    <row r="525" customFormat="false" ht="12" hidden="false" customHeight="false" outlineLevel="0" collapsed="false">
      <c r="A525" s="1" t="n">
        <v>521</v>
      </c>
      <c r="B525" s="7" t="s">
        <v>1027</v>
      </c>
      <c r="C525" s="8" t="s">
        <v>1028</v>
      </c>
      <c r="D525" s="0" t="n">
        <v>0</v>
      </c>
      <c r="E525" s="3" t="n">
        <f aca="false">D525*0.5*0.5*0.5</f>
        <v>0</v>
      </c>
      <c r="F525" s="2" t="n">
        <v>20121017</v>
      </c>
    </row>
    <row r="526" customFormat="false" ht="12" hidden="false" customHeight="false" outlineLevel="0" collapsed="false">
      <c r="A526" s="1" t="n">
        <v>522</v>
      </c>
      <c r="B526" s="7" t="s">
        <v>1029</v>
      </c>
      <c r="C526" s="8" t="s">
        <v>1030</v>
      </c>
      <c r="D526" s="0" t="n">
        <v>358</v>
      </c>
      <c r="E526" s="3" t="n">
        <f aca="false">D526*0.5*0.5*0.5</f>
        <v>44.75</v>
      </c>
      <c r="F526" s="2" t="n">
        <v>20121017</v>
      </c>
    </row>
    <row r="527" customFormat="false" ht="12" hidden="false" customHeight="false" outlineLevel="0" collapsed="false">
      <c r="A527" s="1" t="n">
        <v>523</v>
      </c>
      <c r="B527" s="7" t="s">
        <v>1031</v>
      </c>
      <c r="C527" s="8" t="s">
        <v>1032</v>
      </c>
      <c r="D527" s="0" t="n">
        <v>0</v>
      </c>
      <c r="E527" s="3" t="n">
        <f aca="false">D527*0.5*0.5*0.5</f>
        <v>0</v>
      </c>
      <c r="F527" s="2" t="n">
        <v>20121017</v>
      </c>
    </row>
    <row r="528" customFormat="false" ht="12" hidden="false" customHeight="false" outlineLevel="0" collapsed="false">
      <c r="A528" s="1" t="n">
        <v>524</v>
      </c>
      <c r="B528" s="7" t="s">
        <v>1033</v>
      </c>
      <c r="C528" s="8" t="s">
        <v>1034</v>
      </c>
      <c r="D528" s="0" t="n">
        <v>0</v>
      </c>
      <c r="E528" s="3" t="n">
        <f aca="false">D528*0.5*0.5*0.5</f>
        <v>0</v>
      </c>
      <c r="F528" s="2" t="n">
        <v>20121017</v>
      </c>
    </row>
    <row r="529" customFormat="false" ht="12" hidden="false" customHeight="false" outlineLevel="0" collapsed="false">
      <c r="A529" s="1" t="n">
        <v>525</v>
      </c>
      <c r="B529" s="7" t="s">
        <v>1035</v>
      </c>
      <c r="C529" s="8" t="s">
        <v>1036</v>
      </c>
      <c r="D529" s="0" t="n">
        <v>0</v>
      </c>
      <c r="E529" s="3" t="n">
        <f aca="false">D529*0.5*0.5*0.5</f>
        <v>0</v>
      </c>
      <c r="F529" s="2" t="n">
        <v>20121017</v>
      </c>
    </row>
    <row r="530" customFormat="false" ht="12" hidden="false" customHeight="false" outlineLevel="0" collapsed="false">
      <c r="A530" s="1" t="n">
        <v>526</v>
      </c>
      <c r="B530" s="7" t="s">
        <v>1037</v>
      </c>
      <c r="C530" s="8" t="s">
        <v>1038</v>
      </c>
      <c r="D530" s="0" t="n">
        <v>2176</v>
      </c>
      <c r="E530" s="3" t="n">
        <f aca="false">D530*0.5*0.5*0.5</f>
        <v>272</v>
      </c>
      <c r="F530" s="2" t="n">
        <v>20121017</v>
      </c>
    </row>
    <row r="531" customFormat="false" ht="12" hidden="false" customHeight="false" outlineLevel="0" collapsed="false">
      <c r="A531" s="1" t="n">
        <v>527</v>
      </c>
      <c r="B531" s="7" t="s">
        <v>1039</v>
      </c>
      <c r="C531" s="8" t="s">
        <v>1040</v>
      </c>
      <c r="D531" s="0" t="n">
        <v>0</v>
      </c>
      <c r="E531" s="3" t="n">
        <f aca="false">D531*0.5*0.5*0.5</f>
        <v>0</v>
      </c>
      <c r="F531" s="2" t="n">
        <v>20121017</v>
      </c>
    </row>
    <row r="532" customFormat="false" ht="12" hidden="false" customHeight="false" outlineLevel="0" collapsed="false">
      <c r="A532" s="1" t="n">
        <v>528</v>
      </c>
      <c r="B532" s="7" t="s">
        <v>1041</v>
      </c>
      <c r="C532" s="8" t="s">
        <v>1042</v>
      </c>
      <c r="D532" s="0" t="n">
        <v>0</v>
      </c>
      <c r="E532" s="3" t="n">
        <f aca="false">D532*0.5*0.5*0.5</f>
        <v>0</v>
      </c>
      <c r="F532" s="2" t="n">
        <v>20121017</v>
      </c>
    </row>
    <row r="533" customFormat="false" ht="12" hidden="false" customHeight="false" outlineLevel="0" collapsed="false">
      <c r="A533" s="1" t="n">
        <v>529</v>
      </c>
      <c r="B533" s="7" t="s">
        <v>1043</v>
      </c>
      <c r="C533" s="8" t="s">
        <v>1044</v>
      </c>
      <c r="D533" s="0" t="n">
        <v>0</v>
      </c>
      <c r="E533" s="3" t="n">
        <f aca="false">D533*0.5*0.5*0.5</f>
        <v>0</v>
      </c>
      <c r="F533" s="2" t="n">
        <v>20121017</v>
      </c>
    </row>
    <row r="534" customFormat="false" ht="12" hidden="false" customHeight="false" outlineLevel="0" collapsed="false">
      <c r="A534" s="1" t="n">
        <v>530</v>
      </c>
      <c r="B534" s="7" t="s">
        <v>1045</v>
      </c>
      <c r="C534" s="8" t="s">
        <v>1046</v>
      </c>
      <c r="D534" s="0" t="n">
        <v>0</v>
      </c>
      <c r="E534" s="3" t="n">
        <f aca="false">D534*0.5*0.5*0.5</f>
        <v>0</v>
      </c>
      <c r="F534" s="2" t="n">
        <v>20121017</v>
      </c>
    </row>
    <row r="535" customFormat="false" ht="12" hidden="false" customHeight="false" outlineLevel="0" collapsed="false">
      <c r="A535" s="1" t="n">
        <v>531</v>
      </c>
      <c r="B535" s="7" t="s">
        <v>1047</v>
      </c>
      <c r="C535" s="8" t="s">
        <v>1048</v>
      </c>
      <c r="D535" s="0" t="n">
        <v>0</v>
      </c>
      <c r="E535" s="3" t="n">
        <f aca="false">D535*0.5*0.5*0.5</f>
        <v>0</v>
      </c>
      <c r="F535" s="2" t="n">
        <v>20121017</v>
      </c>
    </row>
    <row r="536" customFormat="false" ht="12" hidden="false" customHeight="false" outlineLevel="0" collapsed="false">
      <c r="A536" s="1" t="n">
        <v>532</v>
      </c>
      <c r="B536" s="7" t="s">
        <v>1049</v>
      </c>
      <c r="C536" s="8" t="s">
        <v>1050</v>
      </c>
      <c r="D536" s="0" t="n">
        <v>24</v>
      </c>
      <c r="E536" s="3" t="n">
        <f aca="false">D536*0.5*0.5*0.5</f>
        <v>3</v>
      </c>
      <c r="F536" s="2" t="n">
        <v>20121017</v>
      </c>
    </row>
    <row r="537" customFormat="false" ht="12" hidden="false" customHeight="false" outlineLevel="0" collapsed="false">
      <c r="A537" s="1" t="n">
        <v>533</v>
      </c>
      <c r="B537" s="7" t="s">
        <v>1051</v>
      </c>
      <c r="C537" s="8" t="s">
        <v>1052</v>
      </c>
      <c r="D537" s="0" t="n">
        <v>822</v>
      </c>
      <c r="E537" s="3" t="n">
        <f aca="false">D537*0.5*0.5*0.5</f>
        <v>102.75</v>
      </c>
      <c r="F537" s="2" t="n">
        <v>20121017</v>
      </c>
    </row>
    <row r="538" customFormat="false" ht="12" hidden="false" customHeight="false" outlineLevel="0" collapsed="false">
      <c r="A538" s="1" t="n">
        <v>534</v>
      </c>
      <c r="B538" s="7" t="s">
        <v>1053</v>
      </c>
      <c r="C538" s="8" t="s">
        <v>1054</v>
      </c>
      <c r="D538" s="0" t="n">
        <v>228</v>
      </c>
      <c r="E538" s="3" t="n">
        <f aca="false">D538*0.5*0.5*0.5</f>
        <v>28.5</v>
      </c>
      <c r="F538" s="2" t="n">
        <v>20121017</v>
      </c>
    </row>
    <row r="539" customFormat="false" ht="12" hidden="false" customHeight="false" outlineLevel="0" collapsed="false">
      <c r="A539" s="1" t="n">
        <v>535</v>
      </c>
      <c r="B539" s="7" t="s">
        <v>1055</v>
      </c>
      <c r="C539" s="8" t="s">
        <v>1056</v>
      </c>
      <c r="D539" s="0" t="n">
        <v>364</v>
      </c>
      <c r="E539" s="3" t="n">
        <f aca="false">D539*0.5*0.5*0.5</f>
        <v>45.5</v>
      </c>
      <c r="F539" s="2" t="n">
        <v>20121017</v>
      </c>
    </row>
    <row r="540" customFormat="false" ht="12" hidden="false" customHeight="false" outlineLevel="0" collapsed="false">
      <c r="A540" s="1" t="n">
        <v>536</v>
      </c>
      <c r="B540" s="7" t="s">
        <v>1057</v>
      </c>
      <c r="C540" s="8" t="s">
        <v>1058</v>
      </c>
      <c r="D540" s="0" t="n">
        <v>366</v>
      </c>
      <c r="E540" s="3" t="n">
        <f aca="false">D540*0.5*0.5*0.5</f>
        <v>45.75</v>
      </c>
      <c r="F540" s="2" t="n">
        <v>20121017</v>
      </c>
    </row>
    <row r="541" customFormat="false" ht="12" hidden="false" customHeight="false" outlineLevel="0" collapsed="false">
      <c r="A541" s="1" t="n">
        <v>537</v>
      </c>
      <c r="B541" s="7" t="s">
        <v>1059</v>
      </c>
      <c r="C541" s="8" t="s">
        <v>1060</v>
      </c>
      <c r="D541" s="0" t="n">
        <v>0</v>
      </c>
      <c r="E541" s="3" t="n">
        <f aca="false">D541*0.5*0.5*0.5</f>
        <v>0</v>
      </c>
      <c r="F541" s="2" t="n">
        <v>20121017</v>
      </c>
    </row>
    <row r="542" customFormat="false" ht="12" hidden="false" customHeight="false" outlineLevel="0" collapsed="false">
      <c r="A542" s="1" t="n">
        <v>538</v>
      </c>
      <c r="B542" s="7" t="s">
        <v>1061</v>
      </c>
      <c r="C542" s="8" t="s">
        <v>1062</v>
      </c>
      <c r="D542" s="0" t="n">
        <v>0</v>
      </c>
      <c r="E542" s="3" t="n">
        <f aca="false">D542*0.5*0.5*0.5</f>
        <v>0</v>
      </c>
      <c r="F542" s="2" t="n">
        <v>20121017</v>
      </c>
    </row>
    <row r="543" customFormat="false" ht="12" hidden="false" customHeight="false" outlineLevel="0" collapsed="false">
      <c r="A543" s="1" t="n">
        <v>539</v>
      </c>
      <c r="B543" s="7" t="s">
        <v>1063</v>
      </c>
      <c r="C543" s="8" t="s">
        <v>1064</v>
      </c>
      <c r="D543" s="0" t="n">
        <v>0</v>
      </c>
      <c r="E543" s="3" t="n">
        <f aca="false">D543*0.5*0.5*0.5</f>
        <v>0</v>
      </c>
      <c r="F543" s="2" t="n">
        <v>20121017</v>
      </c>
    </row>
    <row r="544" customFormat="false" ht="12" hidden="false" customHeight="false" outlineLevel="0" collapsed="false">
      <c r="A544" s="1" t="n">
        <v>540</v>
      </c>
      <c r="B544" s="7" t="s">
        <v>1065</v>
      </c>
      <c r="C544" s="8" t="s">
        <v>1066</v>
      </c>
      <c r="D544" s="0" t="n">
        <v>0</v>
      </c>
      <c r="E544" s="3" t="n">
        <f aca="false">D544*0.5*0.5*0.5</f>
        <v>0</v>
      </c>
      <c r="F544" s="2" t="n">
        <v>20121017</v>
      </c>
    </row>
    <row r="545" customFormat="false" ht="12" hidden="false" customHeight="false" outlineLevel="0" collapsed="false">
      <c r="A545" s="1" t="n">
        <v>541</v>
      </c>
      <c r="B545" s="7" t="s">
        <v>1067</v>
      </c>
      <c r="C545" s="8" t="s">
        <v>1068</v>
      </c>
      <c r="D545" s="0" t="n">
        <v>0</v>
      </c>
      <c r="E545" s="3" t="n">
        <f aca="false">D545*0.5*0.5*0.5</f>
        <v>0</v>
      </c>
      <c r="F545" s="2" t="n">
        <v>20121017</v>
      </c>
    </row>
    <row r="546" customFormat="false" ht="12" hidden="false" customHeight="false" outlineLevel="0" collapsed="false">
      <c r="A546" s="1" t="n">
        <v>542</v>
      </c>
      <c r="B546" s="7" t="s">
        <v>1069</v>
      </c>
      <c r="C546" s="8" t="s">
        <v>1070</v>
      </c>
      <c r="D546" s="0" t="n">
        <v>0</v>
      </c>
      <c r="E546" s="3" t="n">
        <f aca="false">D546*0.5*0.5*0.5</f>
        <v>0</v>
      </c>
      <c r="F546" s="2" t="n">
        <v>20121017</v>
      </c>
    </row>
    <row r="547" customFormat="false" ht="12" hidden="false" customHeight="false" outlineLevel="0" collapsed="false">
      <c r="A547" s="1" t="n">
        <v>543</v>
      </c>
      <c r="B547" s="7" t="s">
        <v>1071</v>
      </c>
      <c r="C547" s="8" t="s">
        <v>1072</v>
      </c>
      <c r="D547" s="0" t="n">
        <v>0</v>
      </c>
      <c r="E547" s="3" t="n">
        <f aca="false">D547*0.5*0.5*0.5</f>
        <v>0</v>
      </c>
      <c r="F547" s="2" t="n">
        <v>20121017</v>
      </c>
    </row>
    <row r="548" customFormat="false" ht="12" hidden="false" customHeight="false" outlineLevel="0" collapsed="false">
      <c r="A548" s="1" t="n">
        <v>544</v>
      </c>
      <c r="B548" s="7" t="s">
        <v>1073</v>
      </c>
      <c r="C548" s="8" t="s">
        <v>1074</v>
      </c>
      <c r="D548" s="0" t="n">
        <v>4828</v>
      </c>
      <c r="E548" s="3" t="n">
        <f aca="false">D548*0.5*0.5*0.5</f>
        <v>603.5</v>
      </c>
      <c r="F548" s="2" t="n">
        <v>20121017</v>
      </c>
    </row>
    <row r="549" customFormat="false" ht="12" hidden="false" customHeight="false" outlineLevel="0" collapsed="false">
      <c r="A549" s="1" t="n">
        <v>545</v>
      </c>
      <c r="B549" s="7" t="s">
        <v>1075</v>
      </c>
      <c r="C549" s="8" t="s">
        <v>1076</v>
      </c>
      <c r="D549" s="0" t="n">
        <v>0</v>
      </c>
      <c r="E549" s="3" t="n">
        <f aca="false">D549*0.5*0.5*0.5</f>
        <v>0</v>
      </c>
      <c r="F549" s="2" t="n">
        <v>20121017</v>
      </c>
    </row>
    <row r="550" customFormat="false" ht="12" hidden="false" customHeight="false" outlineLevel="0" collapsed="false">
      <c r="A550" s="1" t="n">
        <v>546</v>
      </c>
      <c r="B550" s="7" t="s">
        <v>1077</v>
      </c>
      <c r="C550" s="8" t="s">
        <v>1078</v>
      </c>
      <c r="D550" s="0" t="n">
        <v>0</v>
      </c>
      <c r="E550" s="3" t="n">
        <f aca="false">D550*0.5*0.5*0.5</f>
        <v>0</v>
      </c>
      <c r="F550" s="2" t="n">
        <v>20121017</v>
      </c>
    </row>
    <row r="551" customFormat="false" ht="12" hidden="false" customHeight="false" outlineLevel="0" collapsed="false">
      <c r="A551" s="1" t="n">
        <v>547</v>
      </c>
      <c r="B551" s="7" t="s">
        <v>1079</v>
      </c>
      <c r="C551" s="8" t="s">
        <v>1080</v>
      </c>
      <c r="D551" s="0" t="n">
        <v>0</v>
      </c>
      <c r="E551" s="3" t="n">
        <f aca="false">D551*0.5*0.5*0.5</f>
        <v>0</v>
      </c>
      <c r="F551" s="2" t="n">
        <v>20121017</v>
      </c>
    </row>
    <row r="552" customFormat="false" ht="12" hidden="false" customHeight="false" outlineLevel="0" collapsed="false">
      <c r="A552" s="1" t="n">
        <v>548</v>
      </c>
      <c r="B552" s="7" t="s">
        <v>1081</v>
      </c>
      <c r="C552" s="8" t="s">
        <v>1082</v>
      </c>
      <c r="D552" s="0" t="n">
        <v>0</v>
      </c>
      <c r="E552" s="3" t="n">
        <f aca="false">D552*0.5*0.5*0.5</f>
        <v>0</v>
      </c>
      <c r="F552" s="2" t="n">
        <v>20121017</v>
      </c>
    </row>
    <row r="553" customFormat="false" ht="12" hidden="false" customHeight="false" outlineLevel="0" collapsed="false">
      <c r="A553" s="1" t="n">
        <v>549</v>
      </c>
      <c r="B553" s="7" t="s">
        <v>1083</v>
      </c>
      <c r="C553" s="8" t="s">
        <v>1084</v>
      </c>
      <c r="D553" s="0" t="n">
        <v>0</v>
      </c>
      <c r="E553" s="3" t="n">
        <f aca="false">D553*0.5*0.5*0.5</f>
        <v>0</v>
      </c>
      <c r="F553" s="2" t="n">
        <v>20121017</v>
      </c>
    </row>
    <row r="554" customFormat="false" ht="12" hidden="false" customHeight="false" outlineLevel="0" collapsed="false">
      <c r="A554" s="1" t="n">
        <v>550</v>
      </c>
      <c r="B554" s="7" t="s">
        <v>1085</v>
      </c>
      <c r="C554" s="8" t="s">
        <v>1086</v>
      </c>
      <c r="D554" s="0" t="n">
        <v>0</v>
      </c>
      <c r="E554" s="3" t="n">
        <f aca="false">D554*0.5*0.5*0.5</f>
        <v>0</v>
      </c>
      <c r="F554" s="2" t="n">
        <v>20121017</v>
      </c>
    </row>
    <row r="555" customFormat="false" ht="12" hidden="false" customHeight="false" outlineLevel="0" collapsed="false">
      <c r="A555" s="1" t="n">
        <v>551</v>
      </c>
      <c r="B555" s="7" t="s">
        <v>1087</v>
      </c>
      <c r="C555" s="8" t="s">
        <v>1088</v>
      </c>
      <c r="D555" s="0" t="n">
        <v>0</v>
      </c>
      <c r="E555" s="3" t="n">
        <f aca="false">D555*0.5*0.5*0.5</f>
        <v>0</v>
      </c>
      <c r="F555" s="2" t="n">
        <v>20121017</v>
      </c>
    </row>
    <row r="556" customFormat="false" ht="12" hidden="false" customHeight="false" outlineLevel="0" collapsed="false">
      <c r="A556" s="1" t="n">
        <v>552</v>
      </c>
      <c r="B556" s="7" t="s">
        <v>1087</v>
      </c>
      <c r="C556" s="8" t="s">
        <v>1089</v>
      </c>
      <c r="D556" s="0" t="n">
        <v>0</v>
      </c>
      <c r="E556" s="3" t="n">
        <f aca="false">D556*0.5*0.5*0.5</f>
        <v>0</v>
      </c>
      <c r="F556" s="2" t="n">
        <v>20121017</v>
      </c>
    </row>
    <row r="557" customFormat="false" ht="12" hidden="false" customHeight="false" outlineLevel="0" collapsed="false">
      <c r="A557" s="1" t="n">
        <v>553</v>
      </c>
      <c r="B557" s="7" t="s">
        <v>1090</v>
      </c>
      <c r="C557" s="8" t="s">
        <v>1091</v>
      </c>
      <c r="D557" s="0" t="n">
        <v>0</v>
      </c>
      <c r="E557" s="3" t="n">
        <f aca="false">D557*0.5*0.5*0.5</f>
        <v>0</v>
      </c>
      <c r="F557" s="2" t="n">
        <v>20121017</v>
      </c>
    </row>
    <row r="558" customFormat="false" ht="12" hidden="false" customHeight="false" outlineLevel="0" collapsed="false">
      <c r="A558" s="1" t="n">
        <v>554</v>
      </c>
      <c r="B558" s="7" t="s">
        <v>1092</v>
      </c>
      <c r="C558" s="8" t="s">
        <v>1093</v>
      </c>
      <c r="D558" s="0" t="n">
        <v>0</v>
      </c>
      <c r="E558" s="3" t="n">
        <f aca="false">D558*0.5*0.5*0.5</f>
        <v>0</v>
      </c>
      <c r="F558" s="2" t="n">
        <v>20121017</v>
      </c>
    </row>
    <row r="559" customFormat="false" ht="12" hidden="false" customHeight="false" outlineLevel="0" collapsed="false">
      <c r="A559" s="1" t="n">
        <v>555</v>
      </c>
      <c r="B559" s="7" t="s">
        <v>1094</v>
      </c>
      <c r="C559" s="8" t="s">
        <v>1095</v>
      </c>
      <c r="D559" s="0" t="n">
        <v>0</v>
      </c>
      <c r="E559" s="3" t="n">
        <f aca="false">D559*0.5*0.5*0.5</f>
        <v>0</v>
      </c>
      <c r="F559" s="2" t="n">
        <v>20121017</v>
      </c>
    </row>
    <row r="560" customFormat="false" ht="12" hidden="false" customHeight="false" outlineLevel="0" collapsed="false">
      <c r="A560" s="1" t="n">
        <v>556</v>
      </c>
      <c r="B560" s="7" t="s">
        <v>1096</v>
      </c>
      <c r="C560" s="8" t="s">
        <v>1097</v>
      </c>
      <c r="D560" s="0" t="n">
        <v>0</v>
      </c>
      <c r="E560" s="3" t="n">
        <f aca="false">D560*0.5*0.5*0.5</f>
        <v>0</v>
      </c>
      <c r="F560" s="2" t="n">
        <v>20121017</v>
      </c>
    </row>
    <row r="561" customFormat="false" ht="12" hidden="false" customHeight="false" outlineLevel="0" collapsed="false">
      <c r="A561" s="1" t="n">
        <v>557</v>
      </c>
      <c r="B561" s="7" t="s">
        <v>1098</v>
      </c>
      <c r="C561" s="8" t="s">
        <v>1099</v>
      </c>
      <c r="D561" s="0" t="n">
        <v>0</v>
      </c>
      <c r="E561" s="3" t="n">
        <f aca="false">D561*0.5*0.5*0.5</f>
        <v>0</v>
      </c>
      <c r="F561" s="2" t="n">
        <v>20121017</v>
      </c>
    </row>
    <row r="562" customFormat="false" ht="12" hidden="false" customHeight="false" outlineLevel="0" collapsed="false">
      <c r="A562" s="1" t="n">
        <v>558</v>
      </c>
      <c r="B562" s="7" t="s">
        <v>1100</v>
      </c>
      <c r="C562" s="8" t="s">
        <v>1101</v>
      </c>
      <c r="D562" s="0" t="n">
        <v>0</v>
      </c>
      <c r="E562" s="3" t="n">
        <f aca="false">D562*0.5*0.5*0.5</f>
        <v>0</v>
      </c>
      <c r="F562" s="2" t="n">
        <v>20121017</v>
      </c>
    </row>
    <row r="563" customFormat="false" ht="12" hidden="false" customHeight="false" outlineLevel="0" collapsed="false">
      <c r="A563" s="1" t="n">
        <v>559</v>
      </c>
      <c r="B563" s="7" t="s">
        <v>1102</v>
      </c>
      <c r="C563" s="8" t="s">
        <v>1103</v>
      </c>
      <c r="D563" s="0" t="n">
        <v>0</v>
      </c>
      <c r="E563" s="3" t="n">
        <f aca="false">D563*0.5*0.5*0.5</f>
        <v>0</v>
      </c>
      <c r="F563" s="2" t="n">
        <v>20121017</v>
      </c>
    </row>
    <row r="564" customFormat="false" ht="12" hidden="false" customHeight="false" outlineLevel="0" collapsed="false">
      <c r="A564" s="1" t="n">
        <v>560</v>
      </c>
      <c r="B564" s="7" t="s">
        <v>1104</v>
      </c>
      <c r="C564" s="8" t="s">
        <v>1105</v>
      </c>
      <c r="D564" s="0" t="n">
        <v>12</v>
      </c>
      <c r="E564" s="3" t="n">
        <f aca="false">D564*0.5*0.5*0.5</f>
        <v>1.5</v>
      </c>
      <c r="F564" s="2" t="n">
        <v>20121017</v>
      </c>
    </row>
    <row r="565" customFormat="false" ht="12" hidden="false" customHeight="false" outlineLevel="0" collapsed="false">
      <c r="A565" s="1" t="n">
        <v>561</v>
      </c>
      <c r="B565" s="7" t="s">
        <v>1106</v>
      </c>
      <c r="C565" s="8" t="s">
        <v>1107</v>
      </c>
      <c r="D565" s="0" t="n">
        <v>0</v>
      </c>
      <c r="E565" s="3" t="n">
        <f aca="false">D565*0.5*0.5*0.5</f>
        <v>0</v>
      </c>
      <c r="F565" s="2" t="n">
        <v>20121017</v>
      </c>
    </row>
    <row r="566" customFormat="false" ht="12" hidden="false" customHeight="false" outlineLevel="0" collapsed="false">
      <c r="A566" s="1" t="n">
        <v>562</v>
      </c>
      <c r="B566" s="7" t="s">
        <v>1108</v>
      </c>
      <c r="C566" s="8" t="s">
        <v>1109</v>
      </c>
      <c r="D566" s="0" t="n">
        <v>0</v>
      </c>
      <c r="E566" s="3" t="n">
        <f aca="false">D566*0.5*0.5*0.5</f>
        <v>0</v>
      </c>
      <c r="F566" s="2" t="n">
        <v>20121017</v>
      </c>
    </row>
    <row r="567" customFormat="false" ht="12" hidden="false" customHeight="false" outlineLevel="0" collapsed="false">
      <c r="A567" s="1" t="n">
        <v>563</v>
      </c>
      <c r="B567" s="7" t="s">
        <v>1110</v>
      </c>
      <c r="C567" s="8" t="s">
        <v>1111</v>
      </c>
      <c r="D567" s="0" t="n">
        <v>30</v>
      </c>
      <c r="E567" s="3" t="n">
        <f aca="false">D567*0.5*0.5*0.5</f>
        <v>3.75</v>
      </c>
      <c r="F567" s="2" t="n">
        <v>20121017</v>
      </c>
    </row>
    <row r="568" customFormat="false" ht="12" hidden="false" customHeight="false" outlineLevel="0" collapsed="false">
      <c r="A568" s="1" t="n">
        <v>564</v>
      </c>
      <c r="B568" s="7" t="s">
        <v>1112</v>
      </c>
      <c r="C568" s="8" t="s">
        <v>1113</v>
      </c>
      <c r="D568" s="0" t="n">
        <v>0</v>
      </c>
      <c r="E568" s="3" t="n">
        <f aca="false">D568*0.5*0.5*0.5</f>
        <v>0</v>
      </c>
      <c r="F568" s="2" t="n">
        <v>20121017</v>
      </c>
    </row>
    <row r="569" customFormat="false" ht="12" hidden="false" customHeight="false" outlineLevel="0" collapsed="false">
      <c r="A569" s="1" t="n">
        <v>565</v>
      </c>
      <c r="B569" s="7" t="s">
        <v>1114</v>
      </c>
      <c r="C569" s="8" t="s">
        <v>1115</v>
      </c>
      <c r="D569" s="0" t="n">
        <v>698</v>
      </c>
      <c r="E569" s="3" t="n">
        <f aca="false">D569*0.5*0.5*0.5</f>
        <v>87.25</v>
      </c>
      <c r="F569" s="2" t="n">
        <v>20121017</v>
      </c>
    </row>
    <row r="570" customFormat="false" ht="12" hidden="false" customHeight="false" outlineLevel="0" collapsed="false">
      <c r="A570" s="1" t="n">
        <v>566</v>
      </c>
      <c r="B570" s="7" t="s">
        <v>1116</v>
      </c>
      <c r="C570" s="8" t="s">
        <v>1117</v>
      </c>
      <c r="D570" s="0" t="n">
        <v>0</v>
      </c>
      <c r="E570" s="3" t="n">
        <f aca="false">D570*0.5*0.5*0.5</f>
        <v>0</v>
      </c>
      <c r="F570" s="2" t="n">
        <v>20121017</v>
      </c>
    </row>
    <row r="571" customFormat="false" ht="12" hidden="false" customHeight="false" outlineLevel="0" collapsed="false">
      <c r="A571" s="1" t="n">
        <v>567</v>
      </c>
      <c r="B571" s="7" t="s">
        <v>1118</v>
      </c>
      <c r="C571" s="8" t="s">
        <v>1119</v>
      </c>
      <c r="D571" s="0" t="n">
        <v>0</v>
      </c>
      <c r="E571" s="3" t="n">
        <f aca="false">D571*0.5*0.5*0.5</f>
        <v>0</v>
      </c>
      <c r="F571" s="2" t="n">
        <v>20121017</v>
      </c>
    </row>
    <row r="572" customFormat="false" ht="12" hidden="false" customHeight="false" outlineLevel="0" collapsed="false">
      <c r="A572" s="1" t="n">
        <v>568</v>
      </c>
      <c r="B572" s="7" t="s">
        <v>1120</v>
      </c>
      <c r="C572" s="8" t="s">
        <v>1121</v>
      </c>
      <c r="D572" s="0" t="n">
        <v>0</v>
      </c>
      <c r="E572" s="3" t="n">
        <f aca="false">D572*0.5*0.5*0.5</f>
        <v>0</v>
      </c>
      <c r="F572" s="2" t="n">
        <v>20121017</v>
      </c>
    </row>
    <row r="573" customFormat="false" ht="12" hidden="false" customHeight="false" outlineLevel="0" collapsed="false">
      <c r="A573" s="1" t="n">
        <v>569</v>
      </c>
      <c r="B573" s="2" t="s">
        <v>1122</v>
      </c>
      <c r="C573" s="8" t="s">
        <v>1123</v>
      </c>
      <c r="D573" s="0" t="n">
        <v>328</v>
      </c>
      <c r="E573" s="3" t="n">
        <f aca="false">D573*0.5*0.5*0.5</f>
        <v>41</v>
      </c>
      <c r="F573" s="2" t="n">
        <v>20121017</v>
      </c>
    </row>
    <row r="574" customFormat="false" ht="12" hidden="false" customHeight="false" outlineLevel="0" collapsed="false">
      <c r="A574" s="1" t="n">
        <v>570</v>
      </c>
      <c r="B574" s="7" t="s">
        <v>1124</v>
      </c>
      <c r="C574" s="8" t="s">
        <v>1125</v>
      </c>
      <c r="D574" s="0" t="n">
        <v>0</v>
      </c>
      <c r="E574" s="3" t="n">
        <f aca="false">D574*0.5*0.5*0.5</f>
        <v>0</v>
      </c>
      <c r="F574" s="2" t="n">
        <v>20121017</v>
      </c>
    </row>
    <row r="575" customFormat="false" ht="12" hidden="false" customHeight="false" outlineLevel="0" collapsed="false">
      <c r="A575" s="1" t="n">
        <v>571</v>
      </c>
      <c r="B575" s="7" t="s">
        <v>1126</v>
      </c>
      <c r="C575" s="8" t="s">
        <v>1127</v>
      </c>
      <c r="D575" s="0" t="n">
        <v>140</v>
      </c>
      <c r="E575" s="3" t="n">
        <f aca="false">D575*0.5*0.5*0.5</f>
        <v>17.5</v>
      </c>
      <c r="F575" s="2" t="n">
        <v>20121017</v>
      </c>
    </row>
    <row r="576" customFormat="false" ht="12" hidden="false" customHeight="false" outlineLevel="0" collapsed="false">
      <c r="A576" s="1" t="n">
        <v>572</v>
      </c>
      <c r="B576" s="7" t="s">
        <v>1128</v>
      </c>
      <c r="C576" s="8" t="s">
        <v>1129</v>
      </c>
      <c r="D576" s="0" t="n">
        <v>0</v>
      </c>
      <c r="E576" s="3" t="n">
        <f aca="false">D576*0.5*0.5*0.5</f>
        <v>0</v>
      </c>
      <c r="F576" s="2" t="n">
        <v>20121017</v>
      </c>
    </row>
    <row r="577" customFormat="false" ht="12" hidden="false" customHeight="false" outlineLevel="0" collapsed="false">
      <c r="A577" s="1" t="n">
        <v>573</v>
      </c>
      <c r="B577" s="7" t="s">
        <v>1130</v>
      </c>
      <c r="C577" s="8" t="s">
        <v>1131</v>
      </c>
      <c r="D577" s="0" t="n">
        <v>0</v>
      </c>
      <c r="E577" s="3" t="n">
        <f aca="false">D577*0.5*0.5*0.5</f>
        <v>0</v>
      </c>
      <c r="F577" s="2" t="n">
        <v>20121017</v>
      </c>
    </row>
    <row r="578" customFormat="false" ht="12" hidden="false" customHeight="false" outlineLevel="0" collapsed="false">
      <c r="A578" s="1" t="n">
        <v>574</v>
      </c>
      <c r="B578" s="7" t="s">
        <v>1132</v>
      </c>
      <c r="C578" s="8" t="s">
        <v>1133</v>
      </c>
      <c r="D578" s="0" t="n">
        <v>0</v>
      </c>
      <c r="E578" s="3" t="n">
        <f aca="false">D578*0.5*0.5*0.5</f>
        <v>0</v>
      </c>
      <c r="F578" s="2" t="n">
        <v>20121017</v>
      </c>
    </row>
    <row r="579" customFormat="false" ht="12" hidden="false" customHeight="false" outlineLevel="0" collapsed="false">
      <c r="A579" s="1" t="n">
        <v>575</v>
      </c>
      <c r="B579" s="7" t="s">
        <v>1134</v>
      </c>
      <c r="C579" s="8" t="s">
        <v>1135</v>
      </c>
      <c r="D579" s="0" t="n">
        <v>502</v>
      </c>
      <c r="E579" s="3" t="n">
        <f aca="false">D579*0.5*0.5*0.5</f>
        <v>62.75</v>
      </c>
      <c r="F579" s="2" t="n">
        <v>20121017</v>
      </c>
    </row>
    <row r="580" customFormat="false" ht="12" hidden="false" customHeight="false" outlineLevel="0" collapsed="false">
      <c r="A580" s="1" t="n">
        <v>576</v>
      </c>
      <c r="B580" s="7" t="s">
        <v>1136</v>
      </c>
      <c r="C580" s="8" t="s">
        <v>1137</v>
      </c>
      <c r="D580" s="0" t="n">
        <v>210</v>
      </c>
      <c r="E580" s="3" t="n">
        <f aca="false">D580*0.5*0.5*0.5</f>
        <v>26.25</v>
      </c>
      <c r="F580" s="2" t="n">
        <v>20121017</v>
      </c>
    </row>
    <row r="581" customFormat="false" ht="12" hidden="false" customHeight="false" outlineLevel="0" collapsed="false">
      <c r="A581" s="1" t="n">
        <v>577</v>
      </c>
      <c r="B581" s="7" t="s">
        <v>1138</v>
      </c>
      <c r="C581" s="8" t="s">
        <v>1139</v>
      </c>
      <c r="D581" s="0" t="n">
        <v>0</v>
      </c>
      <c r="E581" s="3" t="n">
        <f aca="false">D581*0.5*0.5*0.5</f>
        <v>0</v>
      </c>
      <c r="F581" s="2" t="n">
        <v>20121017</v>
      </c>
    </row>
    <row r="582" customFormat="false" ht="12" hidden="false" customHeight="false" outlineLevel="0" collapsed="false">
      <c r="A582" s="1" t="n">
        <v>578</v>
      </c>
      <c r="B582" s="7" t="s">
        <v>1140</v>
      </c>
      <c r="C582" s="8" t="s">
        <v>1141</v>
      </c>
      <c r="D582" s="0" t="n">
        <v>0</v>
      </c>
      <c r="E582" s="3" t="n">
        <f aca="false">D582*0.5*0.5*0.5</f>
        <v>0</v>
      </c>
      <c r="F582" s="2" t="n">
        <v>20121017</v>
      </c>
    </row>
    <row r="583" customFormat="false" ht="12" hidden="false" customHeight="false" outlineLevel="0" collapsed="false">
      <c r="A583" s="1" t="n">
        <v>579</v>
      </c>
      <c r="B583" s="7" t="s">
        <v>1142</v>
      </c>
      <c r="C583" s="8" t="s">
        <v>1143</v>
      </c>
      <c r="D583" s="0" t="n">
        <v>0</v>
      </c>
      <c r="E583" s="3" t="n">
        <f aca="false">D583*0.5*0.5*0.5</f>
        <v>0</v>
      </c>
      <c r="F583" s="2" t="n">
        <v>20121017</v>
      </c>
    </row>
    <row r="584" customFormat="false" ht="12" hidden="false" customHeight="false" outlineLevel="0" collapsed="false">
      <c r="A584" s="1" t="n">
        <v>580</v>
      </c>
      <c r="B584" s="7" t="s">
        <v>1144</v>
      </c>
      <c r="C584" s="8" t="s">
        <v>1145</v>
      </c>
      <c r="D584" s="0" t="n">
        <v>0</v>
      </c>
      <c r="E584" s="3" t="n">
        <f aca="false">D584*0.5*0.5*0.5</f>
        <v>0</v>
      </c>
      <c r="F584" s="2" t="n">
        <v>20121017</v>
      </c>
    </row>
    <row r="585" customFormat="false" ht="12" hidden="false" customHeight="false" outlineLevel="0" collapsed="false">
      <c r="A585" s="1" t="n">
        <v>581</v>
      </c>
      <c r="B585" s="7" t="s">
        <v>1146</v>
      </c>
      <c r="C585" s="8" t="s">
        <v>1147</v>
      </c>
      <c r="D585" s="0" t="n">
        <v>1120</v>
      </c>
      <c r="E585" s="3" t="n">
        <f aca="false">D585*0.5*0.5*0.5</f>
        <v>140</v>
      </c>
      <c r="F585" s="2" t="n">
        <v>20121017</v>
      </c>
    </row>
    <row r="586" customFormat="false" ht="12" hidden="false" customHeight="false" outlineLevel="0" collapsed="false">
      <c r="A586" s="1" t="n">
        <v>582</v>
      </c>
      <c r="B586" s="7" t="s">
        <v>1148</v>
      </c>
      <c r="C586" s="8" t="s">
        <v>1149</v>
      </c>
      <c r="D586" s="0" t="n">
        <v>1886</v>
      </c>
      <c r="E586" s="3" t="n">
        <f aca="false">D586*0.5*0.5*0.5</f>
        <v>235.75</v>
      </c>
      <c r="F586" s="2" t="n">
        <v>20121017</v>
      </c>
    </row>
    <row r="587" customFormat="false" ht="12" hidden="false" customHeight="false" outlineLevel="0" collapsed="false">
      <c r="A587" s="1" t="n">
        <v>583</v>
      </c>
      <c r="B587" s="7" t="s">
        <v>1150</v>
      </c>
      <c r="C587" s="8" t="s">
        <v>1151</v>
      </c>
      <c r="D587" s="0" t="n">
        <v>0</v>
      </c>
      <c r="E587" s="3" t="n">
        <f aca="false">D587*0.5*0.5*0.5</f>
        <v>0</v>
      </c>
      <c r="F587" s="2" t="n">
        <v>20121017</v>
      </c>
    </row>
    <row r="588" customFormat="false" ht="12" hidden="false" customHeight="false" outlineLevel="0" collapsed="false">
      <c r="A588" s="1" t="n">
        <v>584</v>
      </c>
      <c r="B588" s="7" t="s">
        <v>1152</v>
      </c>
      <c r="C588" s="8" t="s">
        <v>1153</v>
      </c>
      <c r="D588" s="0" t="n">
        <v>0</v>
      </c>
      <c r="E588" s="3" t="n">
        <f aca="false">D588*0.5*0.5*0.5</f>
        <v>0</v>
      </c>
      <c r="F588" s="2" t="n">
        <v>20121017</v>
      </c>
    </row>
    <row r="589" customFormat="false" ht="12" hidden="false" customHeight="false" outlineLevel="0" collapsed="false">
      <c r="A589" s="1" t="n">
        <v>585</v>
      </c>
      <c r="B589" s="7" t="s">
        <v>1154</v>
      </c>
      <c r="C589" s="8" t="s">
        <v>1155</v>
      </c>
      <c r="D589" s="0" t="n">
        <v>1246</v>
      </c>
      <c r="E589" s="3" t="n">
        <f aca="false">D589*0.5*0.5*0.5</f>
        <v>155.75</v>
      </c>
      <c r="F589" s="2" t="n">
        <v>20121017</v>
      </c>
    </row>
    <row r="590" customFormat="false" ht="12" hidden="false" customHeight="false" outlineLevel="0" collapsed="false">
      <c r="A590" s="1" t="n">
        <v>586</v>
      </c>
      <c r="B590" s="2" t="s">
        <v>1156</v>
      </c>
      <c r="C590" s="8" t="s">
        <v>1157</v>
      </c>
      <c r="D590" s="0" t="n">
        <v>0</v>
      </c>
      <c r="E590" s="3" t="n">
        <f aca="false">D590*0.5*0.5*0.5</f>
        <v>0</v>
      </c>
      <c r="F590" s="2" t="n">
        <v>20121017</v>
      </c>
    </row>
    <row r="591" customFormat="false" ht="12" hidden="false" customHeight="false" outlineLevel="0" collapsed="false">
      <c r="A591" s="1" t="n">
        <v>587</v>
      </c>
      <c r="B591" s="7" t="s">
        <v>1156</v>
      </c>
      <c r="C591" s="8" t="s">
        <v>1157</v>
      </c>
      <c r="D591" s="0" t="n">
        <v>1054</v>
      </c>
      <c r="E591" s="3" t="n">
        <f aca="false">D591*0.5*0.5*0.5</f>
        <v>131.75</v>
      </c>
      <c r="F591" s="2" t="n">
        <v>20121017</v>
      </c>
    </row>
    <row r="592" customFormat="false" ht="12" hidden="false" customHeight="false" outlineLevel="0" collapsed="false">
      <c r="A592" s="1" t="n">
        <v>588</v>
      </c>
      <c r="B592" s="7" t="s">
        <v>1158</v>
      </c>
      <c r="C592" s="8" t="s">
        <v>1159</v>
      </c>
      <c r="D592" s="0" t="n">
        <v>648</v>
      </c>
      <c r="E592" s="3" t="n">
        <f aca="false">D592*0.5*0.5*0.5</f>
        <v>81</v>
      </c>
      <c r="F592" s="2" t="n">
        <v>20121017</v>
      </c>
    </row>
    <row r="593" customFormat="false" ht="12" hidden="false" customHeight="false" outlineLevel="0" collapsed="false">
      <c r="A593" s="1" t="n">
        <v>589</v>
      </c>
      <c r="B593" s="7" t="s">
        <v>1160</v>
      </c>
      <c r="C593" s="8" t="s">
        <v>1161</v>
      </c>
      <c r="D593" s="0" t="n">
        <v>0</v>
      </c>
      <c r="E593" s="3" t="n">
        <f aca="false">D593*0.5*0.5*0.5</f>
        <v>0</v>
      </c>
      <c r="F593" s="2" t="n">
        <v>20121017</v>
      </c>
    </row>
    <row r="594" customFormat="false" ht="12" hidden="false" customHeight="false" outlineLevel="0" collapsed="false">
      <c r="A594" s="1" t="n">
        <v>590</v>
      </c>
      <c r="B594" s="7" t="s">
        <v>1162</v>
      </c>
      <c r="C594" s="8" t="s">
        <v>1163</v>
      </c>
      <c r="D594" s="0" t="n">
        <v>0</v>
      </c>
      <c r="E594" s="3" t="n">
        <f aca="false">D594*0.5*0.5*0.5</f>
        <v>0</v>
      </c>
      <c r="F594" s="2" t="n">
        <v>20121017</v>
      </c>
    </row>
    <row r="595" customFormat="false" ht="12" hidden="false" customHeight="false" outlineLevel="0" collapsed="false">
      <c r="A595" s="1" t="n">
        <v>591</v>
      </c>
      <c r="B595" s="7" t="s">
        <v>1164</v>
      </c>
      <c r="C595" s="10" t="s">
        <v>1165</v>
      </c>
      <c r="D595" s="0" t="n">
        <v>60</v>
      </c>
      <c r="E595" s="3" t="n">
        <f aca="false">D595*0.5*0.5*0.5</f>
        <v>7.5</v>
      </c>
      <c r="F595" s="2" t="n">
        <v>20121017</v>
      </c>
    </row>
    <row r="596" customFormat="false" ht="12" hidden="false" customHeight="false" outlineLevel="0" collapsed="false">
      <c r="A596" s="1" t="n">
        <v>592</v>
      </c>
      <c r="B596" s="7" t="s">
        <v>1166</v>
      </c>
      <c r="C596" s="8" t="s">
        <v>1167</v>
      </c>
      <c r="D596" s="0" t="n">
        <v>0</v>
      </c>
      <c r="E596" s="3" t="n">
        <f aca="false">D596*0.5*0.5*0.5</f>
        <v>0</v>
      </c>
      <c r="F596" s="2" t="n">
        <v>20121017</v>
      </c>
    </row>
    <row r="597" customFormat="false" ht="12" hidden="false" customHeight="false" outlineLevel="0" collapsed="false">
      <c r="A597" s="1" t="n">
        <v>593</v>
      </c>
      <c r="B597" s="7" t="s">
        <v>1168</v>
      </c>
      <c r="C597" s="8" t="s">
        <v>1169</v>
      </c>
      <c r="D597" s="0" t="n">
        <v>0</v>
      </c>
      <c r="E597" s="3" t="n">
        <f aca="false">D597*0.5*0.5*0.5</f>
        <v>0</v>
      </c>
      <c r="F597" s="2" t="n">
        <v>20121017</v>
      </c>
    </row>
    <row r="598" customFormat="false" ht="12" hidden="false" customHeight="false" outlineLevel="0" collapsed="false">
      <c r="A598" s="1" t="n">
        <v>594</v>
      </c>
      <c r="B598" s="7" t="s">
        <v>1170</v>
      </c>
      <c r="C598" s="10" t="s">
        <v>1171</v>
      </c>
      <c r="D598" s="0" t="n">
        <v>196</v>
      </c>
      <c r="E598" s="3" t="n">
        <f aca="false">D598*0.5*0.5*0.5</f>
        <v>24.5</v>
      </c>
      <c r="F598" s="2" t="n">
        <v>20121017</v>
      </c>
    </row>
    <row r="599" customFormat="false" ht="12" hidden="false" customHeight="false" outlineLevel="0" collapsed="false">
      <c r="A599" s="1" t="n">
        <v>595</v>
      </c>
      <c r="B599" s="7" t="s">
        <v>1172</v>
      </c>
      <c r="C599" s="8" t="s">
        <v>1173</v>
      </c>
      <c r="D599" s="0" t="n">
        <v>0</v>
      </c>
      <c r="E599" s="3" t="n">
        <f aca="false">D599*0.5*0.5*0.5</f>
        <v>0</v>
      </c>
      <c r="F599" s="2" t="n">
        <v>20121017</v>
      </c>
    </row>
    <row r="600" customFormat="false" ht="12" hidden="false" customHeight="false" outlineLevel="0" collapsed="false">
      <c r="A600" s="1" t="n">
        <v>596</v>
      </c>
      <c r="B600" s="7" t="s">
        <v>1174</v>
      </c>
      <c r="C600" s="8" t="s">
        <v>1175</v>
      </c>
      <c r="D600" s="0" t="n">
        <v>0</v>
      </c>
      <c r="E600" s="3" t="n">
        <f aca="false">D600*0.5*0.5*0.5</f>
        <v>0</v>
      </c>
      <c r="F600" s="2" t="n">
        <v>20121017</v>
      </c>
    </row>
    <row r="601" customFormat="false" ht="12" hidden="false" customHeight="false" outlineLevel="0" collapsed="false">
      <c r="A601" s="1" t="n">
        <v>597</v>
      </c>
      <c r="B601" s="7" t="s">
        <v>1176</v>
      </c>
      <c r="C601" s="8" t="s">
        <v>1177</v>
      </c>
      <c r="D601" s="0" t="n">
        <v>0</v>
      </c>
      <c r="E601" s="3" t="n">
        <f aca="false">D601*0.5*0.5*0.5</f>
        <v>0</v>
      </c>
      <c r="F601" s="2" t="n">
        <v>20121017</v>
      </c>
    </row>
    <row r="602" customFormat="false" ht="12" hidden="false" customHeight="false" outlineLevel="0" collapsed="false">
      <c r="A602" s="1" t="n">
        <v>598</v>
      </c>
      <c r="B602" s="7" t="s">
        <v>1178</v>
      </c>
      <c r="C602" s="8" t="s">
        <v>1179</v>
      </c>
      <c r="D602" s="0" t="n">
        <v>0</v>
      </c>
      <c r="E602" s="3" t="n">
        <f aca="false">D602*0.5*0.5*0.5</f>
        <v>0</v>
      </c>
      <c r="F602" s="2" t="n">
        <v>20121017</v>
      </c>
    </row>
    <row r="603" customFormat="false" ht="12" hidden="false" customHeight="false" outlineLevel="0" collapsed="false">
      <c r="A603" s="1" t="n">
        <v>599</v>
      </c>
      <c r="B603" s="7" t="s">
        <v>1180</v>
      </c>
      <c r="C603" s="8" t="s">
        <v>1181</v>
      </c>
      <c r="D603" s="0" t="n">
        <v>132</v>
      </c>
      <c r="E603" s="3" t="n">
        <f aca="false">D603*0.5*0.5*0.5</f>
        <v>16.5</v>
      </c>
      <c r="F603" s="2" t="n">
        <v>20121017</v>
      </c>
    </row>
    <row r="604" customFormat="false" ht="12" hidden="false" customHeight="false" outlineLevel="0" collapsed="false">
      <c r="A604" s="1" t="n">
        <v>600</v>
      </c>
      <c r="B604" s="7" t="s">
        <v>1182</v>
      </c>
      <c r="C604" s="8" t="s">
        <v>1183</v>
      </c>
      <c r="D604" s="0" t="n">
        <v>416</v>
      </c>
      <c r="E604" s="3" t="n">
        <f aca="false">D604*0.5*0.5*0.5</f>
        <v>52</v>
      </c>
      <c r="F604" s="2" t="n">
        <v>20121017</v>
      </c>
    </row>
    <row r="605" customFormat="false" ht="12" hidden="false" customHeight="false" outlineLevel="0" collapsed="false">
      <c r="A605" s="1" t="n">
        <v>601</v>
      </c>
      <c r="B605" s="7" t="s">
        <v>1184</v>
      </c>
      <c r="C605" s="8" t="s">
        <v>1185</v>
      </c>
      <c r="D605" s="0" t="n">
        <v>330</v>
      </c>
      <c r="E605" s="3" t="n">
        <f aca="false">D605*0.5*0.5*0.5</f>
        <v>41.25</v>
      </c>
      <c r="F605" s="2" t="n">
        <v>20121017</v>
      </c>
    </row>
    <row r="606" customFormat="false" ht="12" hidden="false" customHeight="false" outlineLevel="0" collapsed="false">
      <c r="A606" s="1" t="n">
        <v>602</v>
      </c>
      <c r="B606" s="7" t="s">
        <v>1186</v>
      </c>
      <c r="C606" s="8" t="s">
        <v>1187</v>
      </c>
      <c r="D606" s="0" t="n">
        <v>14</v>
      </c>
      <c r="E606" s="3" t="n">
        <f aca="false">D606*0.5*0.5*0.5</f>
        <v>1.75</v>
      </c>
      <c r="F606" s="2" t="n">
        <v>20121017</v>
      </c>
    </row>
    <row r="607" customFormat="false" ht="12" hidden="false" customHeight="false" outlineLevel="0" collapsed="false">
      <c r="A607" s="1" t="n">
        <v>603</v>
      </c>
      <c r="B607" s="7" t="s">
        <v>1188</v>
      </c>
      <c r="C607" s="8" t="s">
        <v>1189</v>
      </c>
      <c r="D607" s="0" t="n">
        <v>0</v>
      </c>
      <c r="E607" s="3" t="n">
        <f aca="false">D607*0.5*0.5*0.5</f>
        <v>0</v>
      </c>
      <c r="F607" s="2" t="n">
        <v>20121017</v>
      </c>
    </row>
    <row r="608" customFormat="false" ht="12" hidden="false" customHeight="false" outlineLevel="0" collapsed="false">
      <c r="A608" s="1" t="n">
        <v>604</v>
      </c>
      <c r="B608" s="7" t="s">
        <v>1190</v>
      </c>
      <c r="C608" s="8" t="s">
        <v>1191</v>
      </c>
      <c r="D608" s="0" t="n">
        <v>0</v>
      </c>
      <c r="E608" s="3" t="n">
        <f aca="false">D608*0.5*0.5*0.5</f>
        <v>0</v>
      </c>
      <c r="F608" s="2" t="n">
        <v>20121017</v>
      </c>
    </row>
    <row r="609" customFormat="false" ht="12" hidden="false" customHeight="false" outlineLevel="0" collapsed="false">
      <c r="A609" s="1" t="n">
        <v>605</v>
      </c>
      <c r="B609" s="7" t="s">
        <v>1192</v>
      </c>
      <c r="C609" s="8" t="s">
        <v>1193</v>
      </c>
      <c r="D609" s="0" t="n">
        <v>0</v>
      </c>
      <c r="E609" s="3" t="n">
        <f aca="false">D609*0.5*0.5*0.5</f>
        <v>0</v>
      </c>
      <c r="F609" s="2" t="n">
        <v>20121017</v>
      </c>
    </row>
    <row r="610" customFormat="false" ht="12" hidden="false" customHeight="false" outlineLevel="0" collapsed="false">
      <c r="A610" s="1" t="n">
        <v>606</v>
      </c>
      <c r="B610" s="7" t="s">
        <v>1194</v>
      </c>
      <c r="C610" s="8" t="s">
        <v>1195</v>
      </c>
      <c r="D610" s="0" t="n">
        <v>0</v>
      </c>
      <c r="E610" s="3" t="n">
        <f aca="false">D610*0.5*0.5*0.5</f>
        <v>0</v>
      </c>
      <c r="F610" s="2" t="n">
        <v>20121017</v>
      </c>
    </row>
    <row r="611" customFormat="false" ht="12" hidden="false" customHeight="false" outlineLevel="0" collapsed="false">
      <c r="A611" s="1" t="n">
        <v>607</v>
      </c>
      <c r="B611" s="7" t="s">
        <v>1196</v>
      </c>
      <c r="C611" s="8" t="s">
        <v>1197</v>
      </c>
      <c r="D611" s="0" t="n">
        <v>0</v>
      </c>
      <c r="E611" s="3" t="n">
        <f aca="false">D611*0.5*0.5*0.5</f>
        <v>0</v>
      </c>
      <c r="F611" s="2" t="n">
        <v>20121017</v>
      </c>
    </row>
    <row r="612" customFormat="false" ht="12" hidden="false" customHeight="false" outlineLevel="0" collapsed="false">
      <c r="A612" s="1" t="n">
        <v>608</v>
      </c>
      <c r="B612" s="2" t="s">
        <v>1198</v>
      </c>
      <c r="C612" s="8" t="s">
        <v>1199</v>
      </c>
      <c r="D612" s="0" t="n">
        <v>224</v>
      </c>
      <c r="E612" s="3" t="n">
        <f aca="false">D612*0.5*0.5*0.5</f>
        <v>28</v>
      </c>
      <c r="F612" s="2" t="n">
        <v>20121017</v>
      </c>
    </row>
    <row r="613" customFormat="false" ht="12" hidden="false" customHeight="false" outlineLevel="0" collapsed="false">
      <c r="A613" s="1" t="n">
        <v>609</v>
      </c>
      <c r="B613" s="7" t="s">
        <v>1200</v>
      </c>
      <c r="C613" s="8" t="s">
        <v>1201</v>
      </c>
      <c r="D613" s="0" t="n">
        <v>0</v>
      </c>
      <c r="E613" s="3" t="n">
        <f aca="false">D613*0.5*0.5*0.5</f>
        <v>0</v>
      </c>
      <c r="F613" s="2" t="n">
        <v>20121017</v>
      </c>
    </row>
    <row r="614" customFormat="false" ht="12" hidden="false" customHeight="false" outlineLevel="0" collapsed="false">
      <c r="A614" s="1" t="n">
        <v>610</v>
      </c>
      <c r="B614" s="7" t="s">
        <v>1202</v>
      </c>
      <c r="C614" s="7" t="s">
        <v>1203</v>
      </c>
      <c r="D614" s="0" t="n">
        <v>38</v>
      </c>
      <c r="E614" s="3" t="n">
        <f aca="false">D614*0.5*0.5*0.5</f>
        <v>4.75</v>
      </c>
      <c r="F614" s="2" t="n">
        <v>20121017</v>
      </c>
    </row>
    <row r="615" customFormat="false" ht="12" hidden="false" customHeight="false" outlineLevel="0" collapsed="false">
      <c r="A615" s="1" t="n">
        <v>611</v>
      </c>
      <c r="B615" s="7" t="s">
        <v>1204</v>
      </c>
      <c r="C615" s="8" t="s">
        <v>1205</v>
      </c>
      <c r="D615" s="0" t="n">
        <v>0</v>
      </c>
      <c r="E615" s="3" t="n">
        <f aca="false">D615*0.5*0.5*0.5</f>
        <v>0</v>
      </c>
      <c r="F615" s="2" t="n">
        <v>20121017</v>
      </c>
    </row>
    <row r="616" customFormat="false" ht="12" hidden="false" customHeight="false" outlineLevel="0" collapsed="false">
      <c r="A616" s="1" t="n">
        <v>612</v>
      </c>
      <c r="B616" s="7" t="s">
        <v>1206</v>
      </c>
      <c r="C616" s="8" t="s">
        <v>1207</v>
      </c>
      <c r="D616" s="0" t="n">
        <v>0</v>
      </c>
      <c r="E616" s="3" t="n">
        <f aca="false">D616*0.5*0.5*0.5</f>
        <v>0</v>
      </c>
      <c r="F616" s="2" t="n">
        <v>20121017</v>
      </c>
    </row>
    <row r="617" customFormat="false" ht="12" hidden="false" customHeight="false" outlineLevel="0" collapsed="false">
      <c r="A617" s="1" t="n">
        <v>613</v>
      </c>
      <c r="B617" s="7" t="s">
        <v>1208</v>
      </c>
      <c r="C617" s="8" t="s">
        <v>1209</v>
      </c>
      <c r="D617" s="0" t="n">
        <v>46</v>
      </c>
      <c r="E617" s="3" t="n">
        <f aca="false">D617*0.5*0.5*0.5</f>
        <v>5.75</v>
      </c>
      <c r="F617" s="2" t="n">
        <v>20121017</v>
      </c>
    </row>
    <row r="618" customFormat="false" ht="12" hidden="false" customHeight="false" outlineLevel="0" collapsed="false">
      <c r="A618" s="1" t="n">
        <v>614</v>
      </c>
      <c r="B618" s="7" t="s">
        <v>1210</v>
      </c>
      <c r="C618" s="8" t="s">
        <v>1211</v>
      </c>
      <c r="D618" s="0" t="n">
        <v>0</v>
      </c>
      <c r="E618" s="3" t="n">
        <f aca="false">D618*0.5*0.5*0.5</f>
        <v>0</v>
      </c>
      <c r="F618" s="2" t="n">
        <v>20121017</v>
      </c>
    </row>
    <row r="619" customFormat="false" ht="12" hidden="false" customHeight="false" outlineLevel="0" collapsed="false">
      <c r="A619" s="1" t="n">
        <v>615</v>
      </c>
      <c r="B619" s="7" t="s">
        <v>1212</v>
      </c>
      <c r="C619" s="8" t="s">
        <v>1213</v>
      </c>
      <c r="D619" s="0" t="n">
        <v>0</v>
      </c>
      <c r="E619" s="3" t="n">
        <f aca="false">D619*0.5*0.5*0.5</f>
        <v>0</v>
      </c>
      <c r="F619" s="2" t="n">
        <v>20121017</v>
      </c>
    </row>
    <row r="620" customFormat="false" ht="12" hidden="false" customHeight="false" outlineLevel="0" collapsed="false">
      <c r="A620" s="1" t="n">
        <v>616</v>
      </c>
      <c r="B620" s="7" t="s">
        <v>1214</v>
      </c>
      <c r="C620" s="10" t="s">
        <v>1215</v>
      </c>
      <c r="D620" s="0" t="n">
        <v>100</v>
      </c>
      <c r="E620" s="3" t="n">
        <f aca="false">D620*0.5*0.5*0.5</f>
        <v>12.5</v>
      </c>
      <c r="F620" s="2" t="n">
        <v>20121017</v>
      </c>
    </row>
    <row r="621" customFormat="false" ht="12" hidden="false" customHeight="false" outlineLevel="0" collapsed="false">
      <c r="A621" s="1" t="n">
        <v>617</v>
      </c>
      <c r="B621" s="7" t="s">
        <v>1216</v>
      </c>
      <c r="C621" s="8" t="s">
        <v>1217</v>
      </c>
      <c r="D621" s="0" t="n">
        <v>50</v>
      </c>
      <c r="E621" s="3" t="n">
        <f aca="false">D621*0.5*0.5*0.5</f>
        <v>6.25</v>
      </c>
      <c r="F621" s="2" t="n">
        <v>20121017</v>
      </c>
    </row>
    <row r="622" customFormat="false" ht="12" hidden="false" customHeight="false" outlineLevel="0" collapsed="false">
      <c r="A622" s="1" t="n">
        <v>618</v>
      </c>
      <c r="B622" s="7" t="s">
        <v>1218</v>
      </c>
      <c r="C622" s="8" t="s">
        <v>1219</v>
      </c>
      <c r="D622" s="0" t="n">
        <v>24</v>
      </c>
      <c r="E622" s="3" t="n">
        <f aca="false">D622*0.5*0.5*0.5</f>
        <v>3</v>
      </c>
      <c r="F622" s="2" t="n">
        <v>20121017</v>
      </c>
    </row>
    <row r="623" customFormat="false" ht="12" hidden="false" customHeight="false" outlineLevel="0" collapsed="false">
      <c r="A623" s="1" t="n">
        <v>619</v>
      </c>
      <c r="B623" s="7" t="s">
        <v>1220</v>
      </c>
      <c r="C623" s="7" t="s">
        <v>1221</v>
      </c>
      <c r="D623" s="0" t="n">
        <v>1656</v>
      </c>
      <c r="E623" s="3" t="n">
        <f aca="false">D623*0.5*0.5*0.5</f>
        <v>207</v>
      </c>
      <c r="F623" s="2" t="n">
        <v>20121017</v>
      </c>
    </row>
    <row r="624" customFormat="false" ht="12" hidden="false" customHeight="false" outlineLevel="0" collapsed="false">
      <c r="A624" s="1" t="n">
        <v>620</v>
      </c>
      <c r="B624" s="7" t="s">
        <v>1222</v>
      </c>
      <c r="C624" s="8" t="s">
        <v>1223</v>
      </c>
      <c r="D624" s="0" t="n">
        <v>4344</v>
      </c>
      <c r="E624" s="3" t="n">
        <f aca="false">D624*0.5*0.5*0.5</f>
        <v>543</v>
      </c>
      <c r="F624" s="2" t="n">
        <v>20121017</v>
      </c>
    </row>
    <row r="625" customFormat="false" ht="12" hidden="false" customHeight="false" outlineLevel="0" collapsed="false">
      <c r="A625" s="1" t="n">
        <v>621</v>
      </c>
      <c r="B625" s="7" t="s">
        <v>1224</v>
      </c>
      <c r="C625" s="8" t="s">
        <v>1225</v>
      </c>
      <c r="D625" s="0" t="n">
        <v>1098</v>
      </c>
      <c r="E625" s="3" t="n">
        <f aca="false">D625*0.5*0.5*0.5</f>
        <v>137.25</v>
      </c>
      <c r="F625" s="2" t="n">
        <v>20121017</v>
      </c>
    </row>
    <row r="626" customFormat="false" ht="12" hidden="false" customHeight="false" outlineLevel="0" collapsed="false">
      <c r="A626" s="1" t="n">
        <v>622</v>
      </c>
      <c r="B626" s="7" t="s">
        <v>1226</v>
      </c>
      <c r="C626" s="8" t="s">
        <v>1227</v>
      </c>
      <c r="D626" s="0" t="n">
        <v>0</v>
      </c>
      <c r="E626" s="3" t="n">
        <f aca="false">D626*0.5*0.5*0.5</f>
        <v>0</v>
      </c>
      <c r="F626" s="2" t="n">
        <v>20121017</v>
      </c>
    </row>
    <row r="627" customFormat="false" ht="12" hidden="false" customHeight="false" outlineLevel="0" collapsed="false">
      <c r="A627" s="1" t="n">
        <v>623</v>
      </c>
      <c r="B627" s="7" t="s">
        <v>1226</v>
      </c>
      <c r="C627" s="8" t="s">
        <v>1228</v>
      </c>
      <c r="D627" s="0" t="n">
        <v>5070</v>
      </c>
      <c r="E627" s="3" t="n">
        <f aca="false">D627*0.5*0.5*0.5</f>
        <v>633.75</v>
      </c>
      <c r="F627" s="2" t="n">
        <v>20121017</v>
      </c>
    </row>
    <row r="628" customFormat="false" ht="12" hidden="false" customHeight="false" outlineLevel="0" collapsed="false">
      <c r="A628" s="1" t="n">
        <v>624</v>
      </c>
      <c r="B628" s="7" t="s">
        <v>1229</v>
      </c>
      <c r="C628" s="8" t="s">
        <v>1230</v>
      </c>
      <c r="D628" s="0" t="n">
        <v>390</v>
      </c>
      <c r="E628" s="3" t="n">
        <f aca="false">D628*0.5*0.5*0.5</f>
        <v>48.75</v>
      </c>
      <c r="F628" s="2" t="n">
        <v>20121017</v>
      </c>
    </row>
    <row r="629" customFormat="false" ht="12" hidden="false" customHeight="false" outlineLevel="0" collapsed="false">
      <c r="A629" s="1" t="n">
        <v>625</v>
      </c>
      <c r="B629" s="2" t="s">
        <v>1231</v>
      </c>
      <c r="C629" s="8" t="s">
        <v>1232</v>
      </c>
      <c r="D629" s="0" t="n">
        <v>390</v>
      </c>
      <c r="E629" s="3" t="n">
        <f aca="false">D629*0.5*0.5*0.5</f>
        <v>48.75</v>
      </c>
      <c r="F629" s="2" t="n">
        <v>20121017</v>
      </c>
    </row>
    <row r="630" customFormat="false" ht="12" hidden="false" customHeight="false" outlineLevel="0" collapsed="false">
      <c r="A630" s="1" t="n">
        <v>626</v>
      </c>
      <c r="B630" s="7" t="s">
        <v>1233</v>
      </c>
      <c r="C630" s="7" t="s">
        <v>1234</v>
      </c>
      <c r="D630" s="0" t="n">
        <v>284</v>
      </c>
      <c r="E630" s="3" t="n">
        <f aca="false">D630*0.5*0.5*0.5</f>
        <v>35.5</v>
      </c>
      <c r="F630" s="2" t="n">
        <v>20121017</v>
      </c>
    </row>
    <row r="631" customFormat="false" ht="12" hidden="false" customHeight="false" outlineLevel="0" collapsed="false">
      <c r="A631" s="1" t="n">
        <v>627</v>
      </c>
      <c r="B631" s="7" t="s">
        <v>1235</v>
      </c>
      <c r="C631" s="7" t="s">
        <v>1236</v>
      </c>
      <c r="D631" s="0" t="n">
        <v>1926</v>
      </c>
      <c r="E631" s="3" t="n">
        <f aca="false">D631*0.5*0.5*0.5</f>
        <v>240.75</v>
      </c>
      <c r="F631" s="2" t="n">
        <v>20121017</v>
      </c>
    </row>
    <row r="632" customFormat="false" ht="12" hidden="false" customHeight="false" outlineLevel="0" collapsed="false">
      <c r="A632" s="1" t="n">
        <v>628</v>
      </c>
      <c r="B632" s="7" t="s">
        <v>1237</v>
      </c>
      <c r="C632" s="8" t="s">
        <v>1238</v>
      </c>
      <c r="D632" s="0" t="n">
        <v>0</v>
      </c>
      <c r="E632" s="3" t="n">
        <f aca="false">D632*0.5*0.5*0.5</f>
        <v>0</v>
      </c>
      <c r="F632" s="2" t="n">
        <v>20121017</v>
      </c>
    </row>
    <row r="633" customFormat="false" ht="12" hidden="false" customHeight="false" outlineLevel="0" collapsed="false">
      <c r="A633" s="1" t="n">
        <v>629</v>
      </c>
      <c r="B633" s="7" t="s">
        <v>1239</v>
      </c>
      <c r="C633" s="8" t="s">
        <v>1240</v>
      </c>
      <c r="D633" s="0" t="n">
        <v>1728</v>
      </c>
      <c r="E633" s="3" t="n">
        <f aca="false">D633*0.5*0.5*0.5</f>
        <v>216</v>
      </c>
      <c r="F633" s="2" t="n">
        <v>20121017</v>
      </c>
    </row>
    <row r="634" customFormat="false" ht="12" hidden="false" customHeight="false" outlineLevel="0" collapsed="false">
      <c r="A634" s="1" t="n">
        <v>630</v>
      </c>
      <c r="B634" s="7" t="s">
        <v>1241</v>
      </c>
      <c r="C634" s="8" t="s">
        <v>1242</v>
      </c>
      <c r="D634" s="0" t="n">
        <v>2168</v>
      </c>
      <c r="E634" s="3" t="n">
        <f aca="false">D634*0.5*0.5*0.5</f>
        <v>271</v>
      </c>
      <c r="F634" s="2" t="n">
        <v>20121017</v>
      </c>
    </row>
    <row r="635" customFormat="false" ht="12" hidden="false" customHeight="false" outlineLevel="0" collapsed="false">
      <c r="A635" s="1" t="n">
        <v>631</v>
      </c>
      <c r="B635" s="7" t="s">
        <v>1243</v>
      </c>
      <c r="C635" s="8" t="s">
        <v>1244</v>
      </c>
      <c r="D635" s="0" t="n">
        <v>2536</v>
      </c>
      <c r="E635" s="3" t="n">
        <f aca="false">D635*0.5*0.5*0.5</f>
        <v>317</v>
      </c>
      <c r="F635" s="2" t="n">
        <v>20121017</v>
      </c>
    </row>
    <row r="636" customFormat="false" ht="12" hidden="false" customHeight="false" outlineLevel="0" collapsed="false">
      <c r="A636" s="1" t="n">
        <v>632</v>
      </c>
      <c r="B636" s="7" t="s">
        <v>1245</v>
      </c>
      <c r="C636" s="8" t="s">
        <v>1246</v>
      </c>
      <c r="D636" s="0" t="n">
        <v>0</v>
      </c>
      <c r="E636" s="3" t="n">
        <f aca="false">D636*0.5*0.5*0.5</f>
        <v>0</v>
      </c>
      <c r="F636" s="2" t="n">
        <v>20121017</v>
      </c>
    </row>
    <row r="637" customFormat="false" ht="12" hidden="false" customHeight="false" outlineLevel="0" collapsed="false">
      <c r="A637" s="1" t="n">
        <v>633</v>
      </c>
      <c r="B637" s="7" t="s">
        <v>1247</v>
      </c>
      <c r="C637" s="8" t="s">
        <v>1248</v>
      </c>
      <c r="D637" s="0" t="n">
        <v>0</v>
      </c>
      <c r="E637" s="3" t="n">
        <f aca="false">D637*0.5*0.5*0.5</f>
        <v>0</v>
      </c>
      <c r="F637" s="2" t="n">
        <v>20121017</v>
      </c>
    </row>
    <row r="638" customFormat="false" ht="12" hidden="false" customHeight="false" outlineLevel="0" collapsed="false">
      <c r="A638" s="1" t="n">
        <v>634</v>
      </c>
      <c r="B638" s="7" t="s">
        <v>1249</v>
      </c>
      <c r="C638" s="7" t="s">
        <v>1250</v>
      </c>
      <c r="D638" s="0" t="n">
        <v>2108</v>
      </c>
      <c r="E638" s="3" t="n">
        <f aca="false">D638*0.5*0.5*0.5</f>
        <v>263.5</v>
      </c>
      <c r="F638" s="2" t="n">
        <v>20121017</v>
      </c>
    </row>
    <row r="639" customFormat="false" ht="12" hidden="false" customHeight="false" outlineLevel="0" collapsed="false">
      <c r="A639" s="1" t="n">
        <v>635</v>
      </c>
      <c r="B639" s="7" t="s">
        <v>1251</v>
      </c>
      <c r="C639" s="8" t="s">
        <v>1252</v>
      </c>
      <c r="D639" s="0" t="n">
        <v>170</v>
      </c>
      <c r="E639" s="3" t="n">
        <f aca="false">D639*0.5*0.5*0.5</f>
        <v>21.25</v>
      </c>
      <c r="F639" s="2" t="n">
        <v>20121017</v>
      </c>
    </row>
    <row r="640" customFormat="false" ht="12" hidden="false" customHeight="false" outlineLevel="0" collapsed="false">
      <c r="A640" s="1" t="n">
        <v>636</v>
      </c>
      <c r="B640" s="7" t="s">
        <v>1253</v>
      </c>
      <c r="C640" s="8" t="s">
        <v>1254</v>
      </c>
      <c r="D640" s="0" t="n">
        <v>0</v>
      </c>
      <c r="E640" s="3" t="n">
        <f aca="false">D640*0.5*0.5*0.5</f>
        <v>0</v>
      </c>
      <c r="F640" s="2" t="n">
        <v>20121017</v>
      </c>
    </row>
    <row r="641" customFormat="false" ht="12" hidden="false" customHeight="false" outlineLevel="0" collapsed="false">
      <c r="A641" s="1" t="n">
        <v>637</v>
      </c>
      <c r="B641" s="7" t="s">
        <v>1255</v>
      </c>
      <c r="C641" s="8" t="s">
        <v>1256</v>
      </c>
      <c r="D641" s="0" t="n">
        <v>0</v>
      </c>
      <c r="E641" s="3" t="n">
        <f aca="false">D641*0.5*0.5*0.5</f>
        <v>0</v>
      </c>
      <c r="F641" s="2" t="n">
        <v>20121017</v>
      </c>
    </row>
    <row r="642" customFormat="false" ht="12" hidden="false" customHeight="false" outlineLevel="0" collapsed="false">
      <c r="A642" s="1" t="n">
        <v>638</v>
      </c>
      <c r="B642" s="7" t="s">
        <v>1257</v>
      </c>
      <c r="C642" s="8" t="s">
        <v>1258</v>
      </c>
      <c r="D642" s="0" t="n">
        <v>0</v>
      </c>
      <c r="E642" s="3" t="n">
        <f aca="false">D642*0.5*0.5*0.5</f>
        <v>0</v>
      </c>
      <c r="F642" s="2" t="n">
        <v>20121017</v>
      </c>
    </row>
    <row r="643" customFormat="false" ht="12" hidden="false" customHeight="false" outlineLevel="0" collapsed="false">
      <c r="A643" s="1" t="n">
        <v>639</v>
      </c>
      <c r="B643" s="7" t="s">
        <v>1259</v>
      </c>
      <c r="C643" s="8" t="s">
        <v>1260</v>
      </c>
      <c r="D643" s="0" t="n">
        <v>0</v>
      </c>
      <c r="E643" s="3" t="n">
        <f aca="false">D643*0.5*0.5*0.5</f>
        <v>0</v>
      </c>
      <c r="F643" s="2" t="n">
        <v>20121017</v>
      </c>
    </row>
    <row r="644" customFormat="false" ht="12" hidden="false" customHeight="false" outlineLevel="0" collapsed="false">
      <c r="A644" s="1" t="n">
        <v>640</v>
      </c>
      <c r="B644" s="7" t="s">
        <v>1261</v>
      </c>
      <c r="C644" s="8" t="s">
        <v>1262</v>
      </c>
      <c r="D644" s="0" t="n">
        <v>0</v>
      </c>
      <c r="E644" s="3" t="n">
        <f aca="false">D644*0.5*0.5*0.5</f>
        <v>0</v>
      </c>
      <c r="F644" s="2" t="n">
        <v>20121017</v>
      </c>
    </row>
    <row r="645" customFormat="false" ht="12" hidden="false" customHeight="false" outlineLevel="0" collapsed="false">
      <c r="A645" s="1" t="n">
        <v>641</v>
      </c>
      <c r="B645" s="7" t="s">
        <v>1263</v>
      </c>
      <c r="C645" s="8" t="s">
        <v>1264</v>
      </c>
      <c r="D645" s="0" t="n">
        <v>0</v>
      </c>
      <c r="E645" s="3" t="n">
        <f aca="false">D645*0.5*0.5*0.5</f>
        <v>0</v>
      </c>
      <c r="F645" s="2" t="n">
        <v>20121017</v>
      </c>
    </row>
    <row r="646" customFormat="false" ht="12" hidden="false" customHeight="false" outlineLevel="0" collapsed="false">
      <c r="A646" s="1" t="n">
        <v>642</v>
      </c>
      <c r="B646" s="7" t="s">
        <v>1265</v>
      </c>
      <c r="C646" s="8" t="s">
        <v>1266</v>
      </c>
      <c r="D646" s="0" t="n">
        <v>0</v>
      </c>
      <c r="E646" s="3" t="n">
        <f aca="false">D646*0.5*0.5*0.5</f>
        <v>0</v>
      </c>
      <c r="F646" s="2" t="n">
        <v>20121017</v>
      </c>
    </row>
    <row r="647" customFormat="false" ht="12" hidden="false" customHeight="false" outlineLevel="0" collapsed="false">
      <c r="A647" s="1" t="n">
        <v>643</v>
      </c>
      <c r="B647" s="7" t="s">
        <v>1267</v>
      </c>
      <c r="C647" s="8" t="s">
        <v>1268</v>
      </c>
      <c r="D647" s="0" t="n">
        <v>0</v>
      </c>
      <c r="E647" s="3" t="n">
        <f aca="false">D647*0.5*0.5*0.5</f>
        <v>0</v>
      </c>
      <c r="F647" s="2" t="n">
        <v>20121017</v>
      </c>
    </row>
    <row r="648" customFormat="false" ht="12" hidden="false" customHeight="false" outlineLevel="0" collapsed="false">
      <c r="A648" s="1" t="n">
        <v>644</v>
      </c>
      <c r="B648" s="7" t="s">
        <v>1269</v>
      </c>
      <c r="C648" s="8" t="s">
        <v>1270</v>
      </c>
      <c r="D648" s="0" t="n">
        <v>0</v>
      </c>
      <c r="E648" s="3" t="n">
        <f aca="false">D648*0.5*0.5*0.5</f>
        <v>0</v>
      </c>
      <c r="F648" s="2" t="n">
        <v>20121017</v>
      </c>
    </row>
    <row r="649" customFormat="false" ht="12" hidden="false" customHeight="false" outlineLevel="0" collapsed="false">
      <c r="A649" s="1" t="n">
        <v>645</v>
      </c>
      <c r="B649" s="7" t="s">
        <v>1271</v>
      </c>
      <c r="C649" s="8" t="s">
        <v>1272</v>
      </c>
      <c r="D649" s="0" t="n">
        <v>0</v>
      </c>
      <c r="E649" s="3" t="n">
        <f aca="false">D649*0.5*0.5*0.5</f>
        <v>0</v>
      </c>
      <c r="F649" s="2" t="n">
        <v>20121017</v>
      </c>
    </row>
    <row r="650" customFormat="false" ht="12" hidden="false" customHeight="false" outlineLevel="0" collapsed="false">
      <c r="A650" s="1" t="n">
        <v>646</v>
      </c>
      <c r="B650" s="7" t="s">
        <v>1273</v>
      </c>
      <c r="C650" s="8" t="s">
        <v>1274</v>
      </c>
      <c r="D650" s="0" t="n">
        <v>0</v>
      </c>
      <c r="E650" s="3" t="n">
        <f aca="false">D650*0.5*0.5*0.5</f>
        <v>0</v>
      </c>
      <c r="F650" s="2" t="n">
        <v>20121017</v>
      </c>
    </row>
    <row r="651" customFormat="false" ht="12" hidden="false" customHeight="false" outlineLevel="0" collapsed="false">
      <c r="A651" s="1" t="n">
        <v>647</v>
      </c>
      <c r="B651" s="7" t="s">
        <v>1275</v>
      </c>
      <c r="C651" s="8" t="s">
        <v>1276</v>
      </c>
      <c r="D651" s="0" t="n">
        <v>0</v>
      </c>
      <c r="E651" s="3" t="n">
        <f aca="false">D651*0.5*0.5*0.5</f>
        <v>0</v>
      </c>
      <c r="F651" s="2" t="n">
        <v>20121017</v>
      </c>
    </row>
    <row r="652" customFormat="false" ht="12" hidden="false" customHeight="false" outlineLevel="0" collapsed="false">
      <c r="A652" s="1" t="n">
        <v>648</v>
      </c>
      <c r="B652" s="7" t="s">
        <v>1277</v>
      </c>
      <c r="C652" s="8" t="s">
        <v>1278</v>
      </c>
      <c r="D652" s="0" t="n">
        <v>0</v>
      </c>
      <c r="E652" s="3" t="n">
        <f aca="false">D652*0.5*0.5*0.5</f>
        <v>0</v>
      </c>
      <c r="F652" s="2" t="n">
        <v>20121017</v>
      </c>
    </row>
    <row r="653" customFormat="false" ht="12" hidden="false" customHeight="false" outlineLevel="0" collapsed="false">
      <c r="A653" s="1" t="n">
        <v>649</v>
      </c>
      <c r="B653" s="7" t="s">
        <v>1279</v>
      </c>
      <c r="C653" s="8" t="s">
        <v>1280</v>
      </c>
      <c r="D653" s="0" t="n">
        <v>0</v>
      </c>
      <c r="E653" s="3" t="n">
        <f aca="false">D653*0.5*0.5*0.5</f>
        <v>0</v>
      </c>
      <c r="F653" s="2" t="n">
        <v>20121017</v>
      </c>
    </row>
    <row r="654" customFormat="false" ht="12" hidden="false" customHeight="false" outlineLevel="0" collapsed="false">
      <c r="A654" s="1" t="n">
        <v>650</v>
      </c>
      <c r="B654" s="7" t="s">
        <v>1281</v>
      </c>
      <c r="C654" s="8" t="s">
        <v>1282</v>
      </c>
      <c r="D654" s="0" t="n">
        <v>0</v>
      </c>
      <c r="E654" s="3" t="n">
        <f aca="false">D654*0.5*0.5*0.5</f>
        <v>0</v>
      </c>
      <c r="F654" s="2" t="n">
        <v>20121017</v>
      </c>
    </row>
    <row r="655" customFormat="false" ht="12" hidden="false" customHeight="false" outlineLevel="0" collapsed="false">
      <c r="A655" s="1" t="n">
        <v>651</v>
      </c>
      <c r="B655" s="7" t="s">
        <v>1283</v>
      </c>
      <c r="C655" s="8" t="s">
        <v>1284</v>
      </c>
      <c r="D655" s="0" t="n">
        <v>0</v>
      </c>
      <c r="E655" s="3" t="n">
        <f aca="false">D655*0.5*0.5*0.5</f>
        <v>0</v>
      </c>
      <c r="F655" s="2" t="n">
        <v>20121017</v>
      </c>
    </row>
    <row r="656" customFormat="false" ht="12" hidden="false" customHeight="false" outlineLevel="0" collapsed="false">
      <c r="A656" s="1" t="n">
        <v>652</v>
      </c>
      <c r="B656" s="7" t="s">
        <v>1285</v>
      </c>
      <c r="C656" s="8" t="s">
        <v>1286</v>
      </c>
      <c r="D656" s="0" t="n">
        <v>0</v>
      </c>
      <c r="E656" s="3" t="n">
        <f aca="false">D656*0.5*0.5*0.5</f>
        <v>0</v>
      </c>
      <c r="F656" s="2" t="n">
        <v>20121017</v>
      </c>
    </row>
    <row r="657" customFormat="false" ht="12" hidden="false" customHeight="false" outlineLevel="0" collapsed="false">
      <c r="A657" s="1" t="n">
        <v>653</v>
      </c>
      <c r="B657" s="7" t="s">
        <v>1287</v>
      </c>
      <c r="C657" s="8" t="s">
        <v>1288</v>
      </c>
      <c r="D657" s="0" t="n">
        <v>0</v>
      </c>
      <c r="E657" s="3" t="n">
        <f aca="false">D657*0.5*0.5*0.5</f>
        <v>0</v>
      </c>
      <c r="F657" s="2" t="n">
        <v>20121017</v>
      </c>
    </row>
    <row r="658" customFormat="false" ht="12" hidden="false" customHeight="false" outlineLevel="0" collapsed="false">
      <c r="A658" s="1" t="n">
        <v>654</v>
      </c>
      <c r="B658" s="7" t="s">
        <v>1289</v>
      </c>
      <c r="C658" s="8" t="s">
        <v>1290</v>
      </c>
      <c r="D658" s="0" t="n">
        <v>926</v>
      </c>
      <c r="E658" s="3" t="n">
        <f aca="false">D658*0.5*0.5*0.5</f>
        <v>115.75</v>
      </c>
      <c r="F658" s="2" t="n">
        <v>20121017</v>
      </c>
    </row>
    <row r="659" customFormat="false" ht="12" hidden="false" customHeight="false" outlineLevel="0" collapsed="false">
      <c r="A659" s="1" t="n">
        <v>655</v>
      </c>
      <c r="B659" s="7" t="s">
        <v>1291</v>
      </c>
      <c r="C659" s="8" t="s">
        <v>1292</v>
      </c>
      <c r="D659" s="0" t="n">
        <v>0</v>
      </c>
      <c r="E659" s="3" t="n">
        <f aca="false">D659*0.5*0.5*0.5</f>
        <v>0</v>
      </c>
      <c r="F659" s="2" t="n">
        <v>20121017</v>
      </c>
    </row>
    <row r="660" customFormat="false" ht="12" hidden="false" customHeight="false" outlineLevel="0" collapsed="false">
      <c r="A660" s="1" t="n">
        <v>656</v>
      </c>
      <c r="B660" s="7" t="s">
        <v>1293</v>
      </c>
      <c r="C660" s="8" t="s">
        <v>1294</v>
      </c>
      <c r="D660" s="0" t="n">
        <v>0</v>
      </c>
      <c r="E660" s="3" t="n">
        <f aca="false">D660*0.5*0.5*0.5</f>
        <v>0</v>
      </c>
      <c r="F660" s="2" t="n">
        <v>20121017</v>
      </c>
    </row>
    <row r="661" customFormat="false" ht="12" hidden="false" customHeight="false" outlineLevel="0" collapsed="false">
      <c r="A661" s="1" t="n">
        <v>657</v>
      </c>
      <c r="B661" s="7" t="s">
        <v>1295</v>
      </c>
      <c r="C661" s="8" t="s">
        <v>1296</v>
      </c>
      <c r="D661" s="0" t="n">
        <v>0</v>
      </c>
      <c r="E661" s="3" t="n">
        <f aca="false">D661*0.5*0.5*0.5</f>
        <v>0</v>
      </c>
      <c r="F661" s="2" t="n">
        <v>20121017</v>
      </c>
    </row>
    <row r="662" customFormat="false" ht="12" hidden="false" customHeight="false" outlineLevel="0" collapsed="false">
      <c r="A662" s="1" t="n">
        <v>658</v>
      </c>
      <c r="B662" s="7" t="s">
        <v>1297</v>
      </c>
      <c r="C662" s="8" t="s">
        <v>1298</v>
      </c>
      <c r="D662" s="0" t="n">
        <v>0</v>
      </c>
      <c r="E662" s="3" t="n">
        <f aca="false">D662*0.5*0.5*0.5</f>
        <v>0</v>
      </c>
      <c r="F662" s="2" t="n">
        <v>20121017</v>
      </c>
    </row>
    <row r="663" customFormat="false" ht="12" hidden="false" customHeight="false" outlineLevel="0" collapsed="false">
      <c r="A663" s="1" t="n">
        <v>659</v>
      </c>
      <c r="B663" s="7" t="s">
        <v>1299</v>
      </c>
      <c r="C663" s="8" t="s">
        <v>1300</v>
      </c>
      <c r="D663" s="0" t="n">
        <v>0</v>
      </c>
      <c r="E663" s="3" t="n">
        <f aca="false">D663*0.5*0.5*0.5</f>
        <v>0</v>
      </c>
      <c r="F663" s="2" t="n">
        <v>20121017</v>
      </c>
    </row>
    <row r="664" customFormat="false" ht="12" hidden="false" customHeight="false" outlineLevel="0" collapsed="false">
      <c r="A664" s="1" t="n">
        <v>660</v>
      </c>
      <c r="B664" s="7" t="s">
        <v>1301</v>
      </c>
      <c r="C664" s="8" t="s">
        <v>1302</v>
      </c>
      <c r="D664" s="0" t="n">
        <v>0</v>
      </c>
      <c r="E664" s="3" t="n">
        <f aca="false">D664*0.5*0.5*0.5</f>
        <v>0</v>
      </c>
      <c r="F664" s="2" t="n">
        <v>20121017</v>
      </c>
    </row>
    <row r="665" customFormat="false" ht="12" hidden="false" customHeight="false" outlineLevel="0" collapsed="false">
      <c r="A665" s="1" t="n">
        <v>661</v>
      </c>
      <c r="B665" s="7" t="s">
        <v>1303</v>
      </c>
      <c r="C665" s="8" t="s">
        <v>1304</v>
      </c>
      <c r="D665" s="0" t="n">
        <v>0</v>
      </c>
      <c r="E665" s="3" t="n">
        <f aca="false">D665*0.5*0.5*0.5</f>
        <v>0</v>
      </c>
      <c r="F665" s="2" t="n">
        <v>20121017</v>
      </c>
    </row>
    <row r="666" customFormat="false" ht="12" hidden="false" customHeight="false" outlineLevel="0" collapsed="false">
      <c r="A666" s="1" t="n">
        <v>662</v>
      </c>
      <c r="B666" s="7" t="s">
        <v>1305</v>
      </c>
      <c r="C666" s="8" t="s">
        <v>1306</v>
      </c>
      <c r="D666" s="0" t="n">
        <v>0</v>
      </c>
      <c r="E666" s="3" t="n">
        <f aca="false">D666*0.5*0.5*0.5</f>
        <v>0</v>
      </c>
      <c r="F666" s="2" t="n">
        <v>20121017</v>
      </c>
    </row>
    <row r="667" customFormat="false" ht="12" hidden="false" customHeight="false" outlineLevel="0" collapsed="false">
      <c r="A667" s="1" t="n">
        <v>663</v>
      </c>
      <c r="B667" s="7" t="s">
        <v>1307</v>
      </c>
      <c r="C667" s="8" t="s">
        <v>1308</v>
      </c>
      <c r="D667" s="0" t="n">
        <v>0</v>
      </c>
      <c r="E667" s="3" t="n">
        <f aca="false">D667*0.5*0.5*0.5</f>
        <v>0</v>
      </c>
      <c r="F667" s="2" t="n">
        <v>20121017</v>
      </c>
    </row>
    <row r="668" customFormat="false" ht="12" hidden="false" customHeight="false" outlineLevel="0" collapsed="false">
      <c r="A668" s="1" t="n">
        <v>664</v>
      </c>
      <c r="B668" s="7" t="s">
        <v>1309</v>
      </c>
      <c r="C668" s="8" t="s">
        <v>1310</v>
      </c>
      <c r="D668" s="0" t="n">
        <v>0</v>
      </c>
      <c r="E668" s="3" t="n">
        <f aca="false">D668*0.5*0.5*0.5</f>
        <v>0</v>
      </c>
      <c r="F668" s="2" t="n">
        <v>20121017</v>
      </c>
    </row>
    <row r="669" customFormat="false" ht="12" hidden="false" customHeight="false" outlineLevel="0" collapsed="false">
      <c r="A669" s="1" t="n">
        <v>665</v>
      </c>
      <c r="B669" s="7" t="s">
        <v>1311</v>
      </c>
      <c r="C669" s="8" t="s">
        <v>1312</v>
      </c>
      <c r="D669" s="0" t="n">
        <v>0</v>
      </c>
      <c r="E669" s="3" t="n">
        <f aca="false">D669*0.5*0.5*0.5</f>
        <v>0</v>
      </c>
      <c r="F669" s="2" t="n">
        <v>20121017</v>
      </c>
    </row>
    <row r="670" customFormat="false" ht="12" hidden="false" customHeight="false" outlineLevel="0" collapsed="false">
      <c r="A670" s="1" t="n">
        <v>666</v>
      </c>
      <c r="B670" s="7" t="s">
        <v>1313</v>
      </c>
      <c r="C670" s="8" t="s">
        <v>1314</v>
      </c>
      <c r="D670" s="0" t="n">
        <v>0</v>
      </c>
      <c r="E670" s="3" t="n">
        <f aca="false">D670*0.5*0.5*0.5</f>
        <v>0</v>
      </c>
      <c r="F670" s="2" t="n">
        <v>20121017</v>
      </c>
    </row>
    <row r="671" customFormat="false" ht="12" hidden="false" customHeight="false" outlineLevel="0" collapsed="false">
      <c r="A671" s="1" t="n">
        <v>667</v>
      </c>
      <c r="B671" s="7" t="s">
        <v>1315</v>
      </c>
      <c r="C671" s="7" t="s">
        <v>1316</v>
      </c>
      <c r="D671" s="0" t="n">
        <v>400</v>
      </c>
      <c r="E671" s="3" t="n">
        <f aca="false">D671*0.5*0.5*0.5</f>
        <v>50</v>
      </c>
      <c r="F671" s="2" t="n">
        <v>20121017</v>
      </c>
    </row>
    <row r="672" customFormat="false" ht="12" hidden="false" customHeight="false" outlineLevel="0" collapsed="false">
      <c r="A672" s="1" t="n">
        <v>668</v>
      </c>
      <c r="B672" s="7" t="s">
        <v>1317</v>
      </c>
      <c r="C672" s="8" t="s">
        <v>1318</v>
      </c>
      <c r="D672" s="0" t="n">
        <v>0</v>
      </c>
      <c r="E672" s="3" t="n">
        <f aca="false">D672*0.5*0.5*0.5</f>
        <v>0</v>
      </c>
      <c r="F672" s="2" t="n">
        <v>20121017</v>
      </c>
    </row>
    <row r="673" customFormat="false" ht="12" hidden="false" customHeight="false" outlineLevel="0" collapsed="false">
      <c r="A673" s="1" t="n">
        <v>669</v>
      </c>
      <c r="B673" s="7" t="s">
        <v>1319</v>
      </c>
      <c r="C673" s="8" t="s">
        <v>1320</v>
      </c>
      <c r="D673" s="0" t="n">
        <v>0</v>
      </c>
      <c r="E673" s="3" t="n">
        <f aca="false">D673*0.5*0.5*0.5</f>
        <v>0</v>
      </c>
      <c r="F673" s="2" t="n">
        <v>20121017</v>
      </c>
    </row>
    <row r="674" customFormat="false" ht="12" hidden="false" customHeight="false" outlineLevel="0" collapsed="false">
      <c r="A674" s="1" t="n">
        <v>670</v>
      </c>
      <c r="B674" s="2" t="s">
        <v>1321</v>
      </c>
      <c r="C674" s="8" t="s">
        <v>1322</v>
      </c>
      <c r="D674" s="0" t="n">
        <v>0</v>
      </c>
      <c r="E674" s="3" t="n">
        <f aca="false">D674*0.5*0.5*0.5</f>
        <v>0</v>
      </c>
      <c r="F674" s="2" t="n">
        <v>20121017</v>
      </c>
    </row>
    <row r="675" customFormat="false" ht="12" hidden="false" customHeight="false" outlineLevel="0" collapsed="false">
      <c r="A675" s="1" t="n">
        <v>671</v>
      </c>
      <c r="B675" s="7" t="s">
        <v>1323</v>
      </c>
      <c r="C675" s="8" t="s">
        <v>1324</v>
      </c>
      <c r="D675" s="0" t="n">
        <v>0</v>
      </c>
      <c r="E675" s="3" t="n">
        <f aca="false">D675*0.5*0.5*0.5</f>
        <v>0</v>
      </c>
      <c r="F675" s="2" t="n">
        <v>20121017</v>
      </c>
    </row>
    <row r="676" customFormat="false" ht="12" hidden="false" customHeight="false" outlineLevel="0" collapsed="false">
      <c r="A676" s="1" t="n">
        <v>672</v>
      </c>
      <c r="B676" s="7" t="s">
        <v>1325</v>
      </c>
      <c r="C676" s="8" t="s">
        <v>1326</v>
      </c>
      <c r="D676" s="0" t="n">
        <v>0</v>
      </c>
      <c r="E676" s="3" t="n">
        <f aca="false">D676*0.5*0.5*0.5</f>
        <v>0</v>
      </c>
      <c r="F676" s="2" t="n">
        <v>20121017</v>
      </c>
    </row>
    <row r="677" customFormat="false" ht="12" hidden="false" customHeight="false" outlineLevel="0" collapsed="false">
      <c r="A677" s="1" t="n">
        <v>673</v>
      </c>
      <c r="B677" s="7" t="s">
        <v>1327</v>
      </c>
      <c r="C677" s="8" t="s">
        <v>1328</v>
      </c>
      <c r="D677" s="0" t="n">
        <v>0</v>
      </c>
      <c r="E677" s="3" t="n">
        <f aca="false">D677*0.5*0.5*0.5</f>
        <v>0</v>
      </c>
      <c r="F677" s="2" t="n">
        <v>20121017</v>
      </c>
    </row>
    <row r="678" customFormat="false" ht="12" hidden="false" customHeight="false" outlineLevel="0" collapsed="false">
      <c r="A678" s="1" t="n">
        <v>674</v>
      </c>
      <c r="B678" s="7" t="s">
        <v>1329</v>
      </c>
      <c r="C678" s="8" t="s">
        <v>1330</v>
      </c>
      <c r="D678" s="0" t="n">
        <v>0</v>
      </c>
      <c r="E678" s="3" t="n">
        <f aca="false">D678*0.5*0.5*0.5</f>
        <v>0</v>
      </c>
      <c r="F678" s="2" t="n">
        <v>20121017</v>
      </c>
    </row>
    <row r="679" customFormat="false" ht="12" hidden="false" customHeight="false" outlineLevel="0" collapsed="false">
      <c r="A679" s="1" t="n">
        <v>675</v>
      </c>
      <c r="B679" s="7" t="s">
        <v>1331</v>
      </c>
      <c r="C679" s="8" t="s">
        <v>1332</v>
      </c>
      <c r="D679" s="0" t="n">
        <v>0</v>
      </c>
      <c r="E679" s="3" t="n">
        <f aca="false">D679*0.5*0.5*0.5</f>
        <v>0</v>
      </c>
      <c r="F679" s="2" t="n">
        <v>20121017</v>
      </c>
    </row>
    <row r="680" customFormat="false" ht="12" hidden="false" customHeight="false" outlineLevel="0" collapsed="false">
      <c r="A680" s="1" t="n">
        <v>676</v>
      </c>
      <c r="B680" s="7" t="s">
        <v>1333</v>
      </c>
      <c r="C680" s="8" t="s">
        <v>1334</v>
      </c>
      <c r="D680" s="0" t="n">
        <v>0</v>
      </c>
      <c r="E680" s="3" t="n">
        <f aca="false">D680*0.5*0.5*0.5</f>
        <v>0</v>
      </c>
      <c r="F680" s="2" t="n">
        <v>20121017</v>
      </c>
    </row>
    <row r="681" customFormat="false" ht="12" hidden="false" customHeight="false" outlineLevel="0" collapsed="false">
      <c r="A681" s="1" t="n">
        <v>677</v>
      </c>
      <c r="B681" s="7" t="s">
        <v>1335</v>
      </c>
      <c r="C681" s="8" t="s">
        <v>1336</v>
      </c>
      <c r="D681" s="0" t="n">
        <v>0</v>
      </c>
      <c r="E681" s="3" t="n">
        <f aca="false">D681*0.5*0.5*0.5</f>
        <v>0</v>
      </c>
      <c r="F681" s="2" t="n">
        <v>20121017</v>
      </c>
    </row>
    <row r="682" customFormat="false" ht="12" hidden="false" customHeight="false" outlineLevel="0" collapsed="false">
      <c r="A682" s="1" t="n">
        <v>678</v>
      </c>
      <c r="B682" s="7" t="s">
        <v>1337</v>
      </c>
      <c r="C682" s="8" t="s">
        <v>1338</v>
      </c>
      <c r="D682" s="0" t="n">
        <v>0</v>
      </c>
      <c r="E682" s="3" t="n">
        <f aca="false">D682*0.5*0.5*0.5</f>
        <v>0</v>
      </c>
      <c r="F682" s="2" t="n">
        <v>20121017</v>
      </c>
    </row>
    <row r="683" customFormat="false" ht="12" hidden="false" customHeight="false" outlineLevel="0" collapsed="false">
      <c r="A683" s="1" t="n">
        <v>679</v>
      </c>
      <c r="B683" s="7" t="s">
        <v>1339</v>
      </c>
      <c r="C683" s="8" t="s">
        <v>1340</v>
      </c>
      <c r="D683" s="0" t="n">
        <v>0</v>
      </c>
      <c r="E683" s="3" t="n">
        <f aca="false">D683*0.5*0.5*0.5</f>
        <v>0</v>
      </c>
      <c r="F683" s="2" t="n">
        <v>20121017</v>
      </c>
    </row>
    <row r="684" customFormat="false" ht="12" hidden="false" customHeight="false" outlineLevel="0" collapsed="false">
      <c r="A684" s="1" t="n">
        <v>680</v>
      </c>
      <c r="B684" s="7" t="s">
        <v>1341</v>
      </c>
      <c r="C684" s="8" t="s">
        <v>1342</v>
      </c>
      <c r="D684" s="0" t="n">
        <v>0</v>
      </c>
      <c r="E684" s="3" t="n">
        <f aca="false">D684*0.5*0.5*0.5</f>
        <v>0</v>
      </c>
      <c r="F684" s="2" t="n">
        <v>20121017</v>
      </c>
    </row>
    <row r="685" customFormat="false" ht="12" hidden="false" customHeight="false" outlineLevel="0" collapsed="false">
      <c r="A685" s="1" t="n">
        <v>681</v>
      </c>
      <c r="B685" s="7" t="s">
        <v>1343</v>
      </c>
      <c r="C685" s="8" t="s">
        <v>1344</v>
      </c>
      <c r="D685" s="0" t="n">
        <v>0</v>
      </c>
      <c r="E685" s="3" t="n">
        <f aca="false">D685*0.5*0.5*0.5</f>
        <v>0</v>
      </c>
      <c r="F685" s="2" t="n">
        <v>20121017</v>
      </c>
    </row>
    <row r="686" customFormat="false" ht="12" hidden="false" customHeight="false" outlineLevel="0" collapsed="false">
      <c r="A686" s="1" t="n">
        <v>682</v>
      </c>
      <c r="B686" s="7" t="s">
        <v>1345</v>
      </c>
      <c r="C686" s="8" t="s">
        <v>1346</v>
      </c>
      <c r="D686" s="0" t="n">
        <v>0</v>
      </c>
      <c r="E686" s="3" t="n">
        <f aca="false">D686*0.5*0.5*0.5</f>
        <v>0</v>
      </c>
      <c r="F686" s="2" t="n">
        <v>20121017</v>
      </c>
    </row>
    <row r="687" customFormat="false" ht="12" hidden="false" customHeight="false" outlineLevel="0" collapsed="false">
      <c r="A687" s="1" t="n">
        <v>683</v>
      </c>
      <c r="B687" s="7" t="s">
        <v>1347</v>
      </c>
      <c r="C687" s="8" t="s">
        <v>1348</v>
      </c>
      <c r="D687" s="0" t="n">
        <v>0</v>
      </c>
      <c r="E687" s="3" t="n">
        <f aca="false">D687*0.5*0.5*0.5</f>
        <v>0</v>
      </c>
      <c r="F687" s="2" t="n">
        <v>20121017</v>
      </c>
    </row>
    <row r="688" customFormat="false" ht="12" hidden="false" customHeight="false" outlineLevel="0" collapsed="false">
      <c r="A688" s="1" t="n">
        <v>684</v>
      </c>
      <c r="B688" s="7" t="s">
        <v>1349</v>
      </c>
      <c r="C688" s="8" t="s">
        <v>1350</v>
      </c>
      <c r="D688" s="0" t="n">
        <v>0</v>
      </c>
      <c r="E688" s="3" t="n">
        <f aca="false">D688*0.5*0.5*0.5</f>
        <v>0</v>
      </c>
      <c r="F688" s="2" t="n">
        <v>20121017</v>
      </c>
    </row>
    <row r="689" customFormat="false" ht="12" hidden="false" customHeight="false" outlineLevel="0" collapsed="false">
      <c r="A689" s="1" t="n">
        <v>685</v>
      </c>
      <c r="B689" s="7" t="s">
        <v>1351</v>
      </c>
      <c r="C689" s="8" t="s">
        <v>1352</v>
      </c>
      <c r="D689" s="0" t="n">
        <v>648</v>
      </c>
      <c r="E689" s="3" t="n">
        <f aca="false">D689*0.5*0.5*0.5</f>
        <v>81</v>
      </c>
      <c r="F689" s="2" t="n">
        <v>20121017</v>
      </c>
    </row>
    <row r="690" customFormat="false" ht="12" hidden="false" customHeight="false" outlineLevel="0" collapsed="false">
      <c r="A690" s="1" t="n">
        <v>686</v>
      </c>
      <c r="B690" s="7" t="s">
        <v>1353</v>
      </c>
      <c r="C690" s="8" t="s">
        <v>1354</v>
      </c>
      <c r="D690" s="0" t="n">
        <v>0</v>
      </c>
      <c r="E690" s="3" t="n">
        <f aca="false">D690*0.5*0.5*0.5</f>
        <v>0</v>
      </c>
      <c r="F690" s="2" t="n">
        <v>20121017</v>
      </c>
    </row>
    <row r="691" customFormat="false" ht="12" hidden="false" customHeight="false" outlineLevel="0" collapsed="false">
      <c r="A691" s="1" t="n">
        <v>687</v>
      </c>
      <c r="B691" s="7" t="s">
        <v>1355</v>
      </c>
      <c r="C691" s="8" t="s">
        <v>1356</v>
      </c>
      <c r="D691" s="0" t="n">
        <v>0</v>
      </c>
      <c r="E691" s="3" t="n">
        <f aca="false">D691*0.5*0.5*0.5</f>
        <v>0</v>
      </c>
      <c r="F691" s="2" t="n">
        <v>20121017</v>
      </c>
    </row>
    <row r="692" customFormat="false" ht="12" hidden="false" customHeight="false" outlineLevel="0" collapsed="false">
      <c r="A692" s="1" t="n">
        <v>688</v>
      </c>
      <c r="B692" s="7" t="s">
        <v>1357</v>
      </c>
      <c r="C692" s="8" t="s">
        <v>1358</v>
      </c>
      <c r="D692" s="0" t="n">
        <v>0</v>
      </c>
      <c r="E692" s="3" t="n">
        <f aca="false">D692*0.5*0.5*0.5</f>
        <v>0</v>
      </c>
      <c r="F692" s="2" t="n">
        <v>20121017</v>
      </c>
    </row>
    <row r="693" customFormat="false" ht="12" hidden="false" customHeight="false" outlineLevel="0" collapsed="false">
      <c r="A693" s="1" t="n">
        <v>689</v>
      </c>
      <c r="B693" s="7" t="s">
        <v>1359</v>
      </c>
      <c r="C693" s="8" t="s">
        <v>1360</v>
      </c>
      <c r="D693" s="0" t="n">
        <v>296</v>
      </c>
      <c r="E693" s="3" t="n">
        <f aca="false">D693*0.5*0.5*0.5</f>
        <v>37</v>
      </c>
      <c r="F693" s="2" t="n">
        <v>20121017</v>
      </c>
    </row>
    <row r="694" customFormat="false" ht="12" hidden="false" customHeight="false" outlineLevel="0" collapsed="false">
      <c r="A694" s="1" t="n">
        <v>690</v>
      </c>
      <c r="B694" s="7" t="s">
        <v>1361</v>
      </c>
      <c r="C694" s="8" t="s">
        <v>1362</v>
      </c>
      <c r="D694" s="0" t="n">
        <v>142</v>
      </c>
      <c r="E694" s="3" t="n">
        <f aca="false">D694*0.5*0.5*0.5</f>
        <v>17.75</v>
      </c>
      <c r="F694" s="2" t="n">
        <v>20121017</v>
      </c>
    </row>
    <row r="695" customFormat="false" ht="12" hidden="false" customHeight="false" outlineLevel="0" collapsed="false">
      <c r="A695" s="1" t="n">
        <v>691</v>
      </c>
      <c r="B695" s="7" t="s">
        <v>1363</v>
      </c>
      <c r="C695" s="8" t="s">
        <v>1364</v>
      </c>
      <c r="D695" s="0" t="n">
        <v>356</v>
      </c>
      <c r="E695" s="3" t="n">
        <f aca="false">D695*0.5*0.5*0.5</f>
        <v>44.5</v>
      </c>
      <c r="F695" s="2" t="n">
        <v>20121017</v>
      </c>
    </row>
    <row r="696" customFormat="false" ht="12" hidden="false" customHeight="false" outlineLevel="0" collapsed="false">
      <c r="A696" s="1" t="n">
        <v>692</v>
      </c>
      <c r="B696" s="2" t="s">
        <v>1365</v>
      </c>
      <c r="C696" s="8" t="s">
        <v>1366</v>
      </c>
      <c r="D696" s="0" t="n">
        <v>402</v>
      </c>
      <c r="E696" s="3" t="n">
        <f aca="false">D696*0.5*0.5*0.5</f>
        <v>50.25</v>
      </c>
      <c r="F696" s="2" t="n">
        <v>20121017</v>
      </c>
    </row>
    <row r="697" customFormat="false" ht="12" hidden="false" customHeight="false" outlineLevel="0" collapsed="false">
      <c r="A697" s="1" t="n">
        <v>693</v>
      </c>
      <c r="B697" s="7" t="s">
        <v>1367</v>
      </c>
      <c r="C697" s="7" t="s">
        <v>1368</v>
      </c>
      <c r="D697" s="0" t="n">
        <v>338</v>
      </c>
      <c r="E697" s="3" t="n">
        <f aca="false">D697*0.5*0.5*0.5</f>
        <v>42.25</v>
      </c>
      <c r="F697" s="2" t="n">
        <v>20121017</v>
      </c>
    </row>
    <row r="698" customFormat="false" ht="12" hidden="false" customHeight="false" outlineLevel="0" collapsed="false">
      <c r="A698" s="1" t="n">
        <v>694</v>
      </c>
      <c r="B698" s="7" t="s">
        <v>1369</v>
      </c>
      <c r="C698" s="8" t="s">
        <v>1370</v>
      </c>
      <c r="D698" s="0" t="n">
        <v>0</v>
      </c>
      <c r="E698" s="3" t="n">
        <f aca="false">D698*0.5*0.5*0.5</f>
        <v>0</v>
      </c>
      <c r="F698" s="2" t="n">
        <v>20121017</v>
      </c>
    </row>
    <row r="699" customFormat="false" ht="12" hidden="false" customHeight="false" outlineLevel="0" collapsed="false">
      <c r="A699" s="1" t="n">
        <v>695</v>
      </c>
      <c r="B699" s="7" t="s">
        <v>1371</v>
      </c>
      <c r="C699" s="7" t="s">
        <v>1372</v>
      </c>
      <c r="D699" s="0" t="n">
        <v>202</v>
      </c>
      <c r="E699" s="3" t="n">
        <f aca="false">D699*0.5*0.5*0.5</f>
        <v>25.25</v>
      </c>
      <c r="F699" s="2" t="n">
        <v>20121017</v>
      </c>
    </row>
    <row r="700" customFormat="false" ht="12" hidden="false" customHeight="false" outlineLevel="0" collapsed="false">
      <c r="A700" s="1" t="n">
        <v>696</v>
      </c>
      <c r="B700" s="7" t="s">
        <v>1373</v>
      </c>
      <c r="C700" s="8" t="s">
        <v>1374</v>
      </c>
      <c r="D700" s="0" t="n">
        <v>0</v>
      </c>
      <c r="E700" s="3" t="n">
        <f aca="false">D700*0.5*0.5*0.5</f>
        <v>0</v>
      </c>
      <c r="F700" s="2" t="n">
        <v>20121017</v>
      </c>
    </row>
    <row r="701" customFormat="false" ht="12" hidden="false" customHeight="false" outlineLevel="0" collapsed="false">
      <c r="A701" s="1" t="n">
        <v>697</v>
      </c>
      <c r="B701" s="7" t="s">
        <v>1375</v>
      </c>
      <c r="C701" s="8" t="s">
        <v>1376</v>
      </c>
      <c r="D701" s="0" t="n">
        <v>11404</v>
      </c>
      <c r="E701" s="3" t="n">
        <f aca="false">D701*0.5*0.5*0.5</f>
        <v>1425.5</v>
      </c>
      <c r="F701" s="2" t="n">
        <v>20121017</v>
      </c>
    </row>
    <row r="702" customFormat="false" ht="12" hidden="false" customHeight="false" outlineLevel="0" collapsed="false">
      <c r="A702" s="1" t="n">
        <v>698</v>
      </c>
      <c r="B702" s="7" t="s">
        <v>1377</v>
      </c>
      <c r="C702" s="8" t="s">
        <v>1378</v>
      </c>
      <c r="D702" s="0" t="n">
        <v>0</v>
      </c>
      <c r="E702" s="3" t="n">
        <f aca="false">D702*0.5*0.5*0.5</f>
        <v>0</v>
      </c>
      <c r="F702" s="2" t="n">
        <v>20121017</v>
      </c>
    </row>
    <row r="703" customFormat="false" ht="12" hidden="false" customHeight="false" outlineLevel="0" collapsed="false">
      <c r="A703" s="1" t="n">
        <v>699</v>
      </c>
      <c r="B703" s="7" t="s">
        <v>1379</v>
      </c>
      <c r="C703" s="8" t="s">
        <v>1380</v>
      </c>
      <c r="D703" s="0" t="n">
        <v>0</v>
      </c>
      <c r="E703" s="3" t="n">
        <f aca="false">D703*0.5*0.5*0.5</f>
        <v>0</v>
      </c>
      <c r="F703" s="2" t="n">
        <v>20121017</v>
      </c>
    </row>
    <row r="704" customFormat="false" ht="12" hidden="false" customHeight="false" outlineLevel="0" collapsed="false">
      <c r="A704" s="1" t="n">
        <v>700</v>
      </c>
      <c r="B704" s="7" t="s">
        <v>1381</v>
      </c>
      <c r="C704" s="8" t="s">
        <v>1382</v>
      </c>
      <c r="D704" s="0" t="n">
        <v>0</v>
      </c>
      <c r="E704" s="3" t="n">
        <f aca="false">D704*0.5*0.5*0.5</f>
        <v>0</v>
      </c>
      <c r="F704" s="2" t="n">
        <v>20121017</v>
      </c>
    </row>
    <row r="705" customFormat="false" ht="12" hidden="false" customHeight="false" outlineLevel="0" collapsed="false">
      <c r="A705" s="1" t="n">
        <v>701</v>
      </c>
      <c r="B705" s="7" t="s">
        <v>1383</v>
      </c>
      <c r="C705" s="8" t="s">
        <v>1384</v>
      </c>
      <c r="D705" s="0" t="n">
        <v>0</v>
      </c>
      <c r="E705" s="3" t="n">
        <f aca="false">D705*0.5*0.5*0.5</f>
        <v>0</v>
      </c>
      <c r="F705" s="2" t="n">
        <v>20121017</v>
      </c>
    </row>
    <row r="706" customFormat="false" ht="12" hidden="false" customHeight="false" outlineLevel="0" collapsed="false">
      <c r="A706" s="1" t="n">
        <v>702</v>
      </c>
      <c r="B706" s="7" t="s">
        <v>1385</v>
      </c>
      <c r="C706" s="8" t="s">
        <v>1386</v>
      </c>
      <c r="D706" s="0" t="n">
        <v>0</v>
      </c>
      <c r="E706" s="3" t="n">
        <f aca="false">D706*0.5*0.5*0.5</f>
        <v>0</v>
      </c>
      <c r="F706" s="2" t="n">
        <v>20121017</v>
      </c>
    </row>
    <row r="707" customFormat="false" ht="12" hidden="false" customHeight="false" outlineLevel="0" collapsed="false">
      <c r="A707" s="1" t="n">
        <v>703</v>
      </c>
      <c r="B707" s="7" t="s">
        <v>1387</v>
      </c>
      <c r="C707" s="8" t="s">
        <v>1388</v>
      </c>
      <c r="D707" s="0" t="n">
        <v>0</v>
      </c>
      <c r="E707" s="3" t="n">
        <f aca="false">D707*0.5*0.5*0.5</f>
        <v>0</v>
      </c>
      <c r="F707" s="2" t="n">
        <v>20121017</v>
      </c>
    </row>
    <row r="708" customFormat="false" ht="12" hidden="false" customHeight="false" outlineLevel="0" collapsed="false">
      <c r="A708" s="1" t="n">
        <v>704</v>
      </c>
      <c r="B708" s="7" t="s">
        <v>1389</v>
      </c>
      <c r="C708" s="8" t="s">
        <v>1390</v>
      </c>
      <c r="D708" s="0" t="n">
        <v>0</v>
      </c>
      <c r="E708" s="3" t="n">
        <f aca="false">D708*0.5*0.5*0.5</f>
        <v>0</v>
      </c>
      <c r="F708" s="2" t="n">
        <v>20121017</v>
      </c>
    </row>
    <row r="709" customFormat="false" ht="12" hidden="false" customHeight="false" outlineLevel="0" collapsed="false">
      <c r="A709" s="1" t="n">
        <v>705</v>
      </c>
      <c r="B709" s="7" t="s">
        <v>1391</v>
      </c>
      <c r="C709" s="8" t="s">
        <v>1392</v>
      </c>
      <c r="D709" s="0" t="n">
        <v>0</v>
      </c>
      <c r="E709" s="3" t="n">
        <f aca="false">D709*0.5*0.5*0.5</f>
        <v>0</v>
      </c>
      <c r="F709" s="2" t="n">
        <v>20121017</v>
      </c>
    </row>
    <row r="710" customFormat="false" ht="12" hidden="false" customHeight="false" outlineLevel="0" collapsed="false">
      <c r="A710" s="1" t="n">
        <v>706</v>
      </c>
      <c r="B710" s="7" t="s">
        <v>1393</v>
      </c>
      <c r="C710" s="8" t="s">
        <v>1394</v>
      </c>
      <c r="D710" s="0" t="n">
        <v>0</v>
      </c>
      <c r="E710" s="3" t="n">
        <f aca="false">D710*0.5*0.5*0.5</f>
        <v>0</v>
      </c>
      <c r="F710" s="2" t="n">
        <v>20121017</v>
      </c>
    </row>
    <row r="711" customFormat="false" ht="12" hidden="false" customHeight="false" outlineLevel="0" collapsed="false">
      <c r="A711" s="1" t="n">
        <v>707</v>
      </c>
      <c r="B711" s="7" t="s">
        <v>1395</v>
      </c>
      <c r="C711" s="8" t="s">
        <v>1396</v>
      </c>
      <c r="D711" s="0" t="n">
        <v>0</v>
      </c>
      <c r="E711" s="3" t="n">
        <f aca="false">D711*0.5*0.5*0.5</f>
        <v>0</v>
      </c>
      <c r="F711" s="2" t="n">
        <v>20121017</v>
      </c>
    </row>
    <row r="712" customFormat="false" ht="12" hidden="false" customHeight="false" outlineLevel="0" collapsed="false">
      <c r="A712" s="1" t="n">
        <v>708</v>
      </c>
      <c r="B712" s="7" t="s">
        <v>1397</v>
      </c>
      <c r="C712" s="8" t="s">
        <v>1398</v>
      </c>
      <c r="D712" s="0" t="n">
        <v>0</v>
      </c>
      <c r="E712" s="3" t="n">
        <f aca="false">D712*0.5*0.5*0.5</f>
        <v>0</v>
      </c>
      <c r="F712" s="2" t="n">
        <v>20121017</v>
      </c>
    </row>
    <row r="713" customFormat="false" ht="12" hidden="false" customHeight="false" outlineLevel="0" collapsed="false">
      <c r="A713" s="1" t="n">
        <v>709</v>
      </c>
      <c r="B713" s="7" t="s">
        <v>1399</v>
      </c>
      <c r="C713" s="8" t="s">
        <v>1400</v>
      </c>
      <c r="D713" s="0" t="n">
        <v>0</v>
      </c>
      <c r="E713" s="3" t="n">
        <f aca="false">D713*0.5*0.5*0.5</f>
        <v>0</v>
      </c>
      <c r="F713" s="2" t="n">
        <v>20121017</v>
      </c>
    </row>
    <row r="714" customFormat="false" ht="12" hidden="false" customHeight="false" outlineLevel="0" collapsed="false">
      <c r="A714" s="1" t="n">
        <v>710</v>
      </c>
      <c r="B714" s="7" t="s">
        <v>1401</v>
      </c>
      <c r="C714" s="8" t="s">
        <v>1402</v>
      </c>
      <c r="D714" s="0" t="n">
        <v>1506</v>
      </c>
      <c r="E714" s="3" t="n">
        <f aca="false">D714*0.5*0.5*0.5</f>
        <v>188.25</v>
      </c>
      <c r="F714" s="2" t="n">
        <v>20121017</v>
      </c>
    </row>
    <row r="715" customFormat="false" ht="12" hidden="false" customHeight="false" outlineLevel="0" collapsed="false">
      <c r="A715" s="1" t="n">
        <v>711</v>
      </c>
      <c r="B715" s="7" t="s">
        <v>1403</v>
      </c>
      <c r="C715" s="8" t="s">
        <v>1404</v>
      </c>
      <c r="D715" s="0" t="n">
        <v>0</v>
      </c>
      <c r="E715" s="3" t="n">
        <f aca="false">D715*0.5*0.5*0.5</f>
        <v>0</v>
      </c>
      <c r="F715" s="2" t="n">
        <v>20121017</v>
      </c>
    </row>
    <row r="716" customFormat="false" ht="12" hidden="false" customHeight="false" outlineLevel="0" collapsed="false">
      <c r="A716" s="1" t="n">
        <v>712</v>
      </c>
      <c r="B716" s="7" t="s">
        <v>1405</v>
      </c>
      <c r="C716" s="8" t="s">
        <v>1406</v>
      </c>
      <c r="D716" s="0" t="n">
        <v>0</v>
      </c>
      <c r="E716" s="3" t="n">
        <f aca="false">D716*0.5*0.5*0.5</f>
        <v>0</v>
      </c>
      <c r="F716" s="2" t="n">
        <v>20121017</v>
      </c>
    </row>
    <row r="717" customFormat="false" ht="12" hidden="false" customHeight="false" outlineLevel="0" collapsed="false">
      <c r="A717" s="1" t="n">
        <v>713</v>
      </c>
      <c r="B717" s="7" t="s">
        <v>1407</v>
      </c>
      <c r="C717" s="8" t="s">
        <v>1408</v>
      </c>
      <c r="D717" s="0" t="n">
        <v>0</v>
      </c>
      <c r="E717" s="3" t="n">
        <f aca="false">D717*0.5*0.5*0.5</f>
        <v>0</v>
      </c>
      <c r="F717" s="2" t="n">
        <v>20121017</v>
      </c>
    </row>
    <row r="718" customFormat="false" ht="12" hidden="false" customHeight="false" outlineLevel="0" collapsed="false">
      <c r="A718" s="1" t="n">
        <v>714</v>
      </c>
      <c r="B718" s="7" t="s">
        <v>1409</v>
      </c>
      <c r="C718" s="8" t="s">
        <v>1410</v>
      </c>
      <c r="D718" s="0" t="n">
        <v>206</v>
      </c>
      <c r="E718" s="3" t="n">
        <f aca="false">D718*0.5*0.5*0.5</f>
        <v>25.75</v>
      </c>
      <c r="F718" s="2" t="n">
        <v>20121017</v>
      </c>
    </row>
    <row r="719" customFormat="false" ht="12" hidden="false" customHeight="false" outlineLevel="0" collapsed="false">
      <c r="A719" s="1" t="n">
        <v>715</v>
      </c>
      <c r="B719" s="7" t="s">
        <v>1411</v>
      </c>
      <c r="C719" s="8" t="s">
        <v>1412</v>
      </c>
      <c r="D719" s="0" t="n">
        <v>344</v>
      </c>
      <c r="E719" s="3" t="n">
        <f aca="false">D719*0.5*0.5*0.5</f>
        <v>43</v>
      </c>
      <c r="F719" s="2" t="n">
        <v>20121017</v>
      </c>
    </row>
    <row r="720" customFormat="false" ht="12" hidden="false" customHeight="false" outlineLevel="0" collapsed="false">
      <c r="A720" s="1" t="n">
        <v>716</v>
      </c>
      <c r="B720" s="7" t="s">
        <v>1413</v>
      </c>
      <c r="C720" s="8" t="s">
        <v>1414</v>
      </c>
      <c r="D720" s="0" t="n">
        <v>456</v>
      </c>
      <c r="E720" s="3" t="n">
        <f aca="false">D720*0.5*0.5*0.5</f>
        <v>57</v>
      </c>
      <c r="F720" s="2" t="n">
        <v>20121017</v>
      </c>
    </row>
    <row r="721" customFormat="false" ht="12" hidden="false" customHeight="false" outlineLevel="0" collapsed="false">
      <c r="A721" s="1" t="n">
        <v>717</v>
      </c>
      <c r="B721" s="7" t="s">
        <v>1415</v>
      </c>
      <c r="C721" s="8" t="s">
        <v>1416</v>
      </c>
      <c r="D721" s="0" t="n">
        <v>0</v>
      </c>
      <c r="E721" s="3" t="n">
        <f aca="false">D721*0.5*0.5*0.5</f>
        <v>0</v>
      </c>
      <c r="F721" s="2" t="n">
        <v>20121017</v>
      </c>
    </row>
    <row r="722" customFormat="false" ht="12" hidden="false" customHeight="false" outlineLevel="0" collapsed="false">
      <c r="A722" s="1" t="n">
        <v>718</v>
      </c>
      <c r="B722" s="7" t="s">
        <v>1417</v>
      </c>
      <c r="C722" s="8" t="s">
        <v>1418</v>
      </c>
      <c r="D722" s="0" t="n">
        <v>0</v>
      </c>
      <c r="E722" s="3" t="n">
        <f aca="false">D722*0.5*0.5*0.5</f>
        <v>0</v>
      </c>
      <c r="F722" s="2" t="n">
        <v>20121017</v>
      </c>
    </row>
    <row r="723" customFormat="false" ht="12" hidden="false" customHeight="false" outlineLevel="0" collapsed="false">
      <c r="A723" s="1" t="n">
        <v>719</v>
      </c>
      <c r="B723" s="7" t="s">
        <v>1419</v>
      </c>
      <c r="C723" s="8" t="s">
        <v>1420</v>
      </c>
      <c r="D723" s="0" t="n">
        <v>144</v>
      </c>
      <c r="E723" s="3" t="n">
        <f aca="false">D723*0.5*0.5*0.5</f>
        <v>18</v>
      </c>
      <c r="F723" s="2" t="n">
        <v>20121017</v>
      </c>
    </row>
    <row r="724" customFormat="false" ht="12" hidden="false" customHeight="false" outlineLevel="0" collapsed="false">
      <c r="A724" s="1" t="n">
        <v>720</v>
      </c>
      <c r="B724" s="7" t="s">
        <v>1421</v>
      </c>
      <c r="C724" s="8" t="s">
        <v>1422</v>
      </c>
      <c r="D724" s="0" t="n">
        <v>0</v>
      </c>
      <c r="E724" s="3" t="n">
        <f aca="false">D724*0.5*0.5*0.5</f>
        <v>0</v>
      </c>
      <c r="F724" s="2" t="n">
        <v>20121017</v>
      </c>
    </row>
    <row r="725" customFormat="false" ht="12" hidden="false" customHeight="false" outlineLevel="0" collapsed="false">
      <c r="A725" s="1" t="n">
        <v>721</v>
      </c>
      <c r="B725" s="7" t="s">
        <v>1423</v>
      </c>
      <c r="C725" s="8" t="s">
        <v>1424</v>
      </c>
      <c r="D725" s="0" t="n">
        <v>0</v>
      </c>
      <c r="E725" s="3" t="n">
        <f aca="false">D725*0.5*0.5*0.5</f>
        <v>0</v>
      </c>
      <c r="F725" s="2" t="n">
        <v>20121017</v>
      </c>
    </row>
    <row r="726" customFormat="false" ht="12" hidden="false" customHeight="false" outlineLevel="0" collapsed="false">
      <c r="A726" s="1" t="n">
        <v>722</v>
      </c>
      <c r="B726" s="7" t="s">
        <v>1425</v>
      </c>
      <c r="C726" s="8" t="s">
        <v>1426</v>
      </c>
      <c r="D726" s="0" t="n">
        <v>0</v>
      </c>
      <c r="E726" s="3" t="n">
        <f aca="false">D726*0.5*0.5*0.5</f>
        <v>0</v>
      </c>
      <c r="F726" s="2" t="n">
        <v>20121017</v>
      </c>
    </row>
    <row r="727" customFormat="false" ht="12" hidden="false" customHeight="false" outlineLevel="0" collapsed="false">
      <c r="A727" s="1" t="n">
        <v>723</v>
      </c>
      <c r="B727" s="7" t="s">
        <v>1427</v>
      </c>
      <c r="C727" s="8" t="s">
        <v>1428</v>
      </c>
      <c r="D727" s="0" t="n">
        <v>0</v>
      </c>
      <c r="E727" s="3" t="n">
        <f aca="false">D727*0.5*0.5*0.5</f>
        <v>0</v>
      </c>
      <c r="F727" s="2" t="n">
        <v>20121017</v>
      </c>
    </row>
    <row r="728" customFormat="false" ht="12" hidden="false" customHeight="false" outlineLevel="0" collapsed="false">
      <c r="A728" s="1" t="n">
        <v>724</v>
      </c>
      <c r="B728" s="7" t="s">
        <v>1429</v>
      </c>
      <c r="C728" s="8" t="s">
        <v>1430</v>
      </c>
      <c r="D728" s="0" t="n">
        <v>0</v>
      </c>
      <c r="E728" s="3" t="n">
        <f aca="false">D728*0.5*0.5*0.5</f>
        <v>0</v>
      </c>
      <c r="F728" s="2" t="n">
        <v>20121017</v>
      </c>
    </row>
    <row r="729" customFormat="false" ht="12" hidden="false" customHeight="false" outlineLevel="0" collapsed="false">
      <c r="A729" s="1" t="n">
        <v>725</v>
      </c>
      <c r="B729" s="7" t="s">
        <v>1431</v>
      </c>
      <c r="C729" s="8" t="s">
        <v>1432</v>
      </c>
      <c r="D729" s="0" t="n">
        <v>0</v>
      </c>
      <c r="E729" s="3" t="n">
        <f aca="false">D729*0.5*0.5*0.5</f>
        <v>0</v>
      </c>
      <c r="F729" s="2" t="n">
        <v>20121017</v>
      </c>
    </row>
    <row r="730" customFormat="false" ht="12" hidden="false" customHeight="false" outlineLevel="0" collapsed="false">
      <c r="A730" s="1" t="n">
        <v>726</v>
      </c>
      <c r="B730" s="7" t="s">
        <v>1433</v>
      </c>
      <c r="C730" s="8" t="s">
        <v>1434</v>
      </c>
      <c r="D730" s="0" t="n">
        <v>0</v>
      </c>
      <c r="E730" s="3" t="n">
        <f aca="false">D730*0.5*0.5*0.5</f>
        <v>0</v>
      </c>
      <c r="F730" s="2" t="n">
        <v>20121017</v>
      </c>
    </row>
    <row r="731" customFormat="false" ht="12" hidden="false" customHeight="false" outlineLevel="0" collapsed="false">
      <c r="A731" s="1" t="n">
        <v>727</v>
      </c>
      <c r="B731" s="7" t="s">
        <v>1435</v>
      </c>
      <c r="C731" s="8" t="s">
        <v>1436</v>
      </c>
      <c r="D731" s="0" t="n">
        <v>0</v>
      </c>
      <c r="E731" s="3" t="n">
        <f aca="false">D731*0.5*0.5*0.5</f>
        <v>0</v>
      </c>
      <c r="F731" s="2" t="n">
        <v>20121017</v>
      </c>
    </row>
    <row r="732" customFormat="false" ht="12" hidden="false" customHeight="false" outlineLevel="0" collapsed="false">
      <c r="A732" s="1" t="n">
        <v>728</v>
      </c>
      <c r="B732" s="7" t="s">
        <v>1437</v>
      </c>
      <c r="C732" s="8" t="s">
        <v>1438</v>
      </c>
      <c r="D732" s="0" t="n">
        <v>0</v>
      </c>
      <c r="E732" s="3" t="n">
        <f aca="false">D732*0.5*0.5*0.5</f>
        <v>0</v>
      </c>
      <c r="F732" s="2" t="n">
        <v>20121017</v>
      </c>
    </row>
    <row r="733" customFormat="false" ht="12" hidden="false" customHeight="false" outlineLevel="0" collapsed="false">
      <c r="A733" s="1" t="n">
        <v>729</v>
      </c>
      <c r="B733" s="7" t="s">
        <v>1439</v>
      </c>
      <c r="C733" s="8" t="s">
        <v>1440</v>
      </c>
      <c r="D733" s="0" t="n">
        <v>0</v>
      </c>
      <c r="E733" s="3" t="n">
        <f aca="false">D733*0.5*0.5*0.5</f>
        <v>0</v>
      </c>
      <c r="F733" s="2" t="n">
        <v>20121017</v>
      </c>
    </row>
    <row r="734" customFormat="false" ht="12" hidden="false" customHeight="false" outlineLevel="0" collapsed="false">
      <c r="A734" s="1" t="n">
        <v>730</v>
      </c>
      <c r="B734" s="7" t="s">
        <v>1441</v>
      </c>
      <c r="C734" s="8" t="s">
        <v>1442</v>
      </c>
      <c r="D734" s="0" t="n">
        <v>0</v>
      </c>
      <c r="E734" s="3" t="n">
        <f aca="false">D734*0.5*0.5*0.5</f>
        <v>0</v>
      </c>
      <c r="F734" s="2" t="n">
        <v>20121017</v>
      </c>
    </row>
    <row r="735" customFormat="false" ht="12" hidden="false" customHeight="false" outlineLevel="0" collapsed="false">
      <c r="A735" s="1" t="n">
        <v>731</v>
      </c>
      <c r="B735" s="7" t="s">
        <v>1443</v>
      </c>
      <c r="C735" s="8" t="s">
        <v>1444</v>
      </c>
      <c r="D735" s="0" t="n">
        <v>0</v>
      </c>
      <c r="E735" s="3" t="n">
        <f aca="false">D735*0.5*0.5*0.5</f>
        <v>0</v>
      </c>
      <c r="F735" s="2" t="n">
        <v>20121017</v>
      </c>
    </row>
    <row r="736" customFormat="false" ht="12" hidden="false" customHeight="false" outlineLevel="0" collapsed="false">
      <c r="A736" s="1" t="n">
        <v>732</v>
      </c>
      <c r="B736" s="7" t="s">
        <v>1445</v>
      </c>
      <c r="C736" s="8" t="s">
        <v>1446</v>
      </c>
      <c r="D736" s="0" t="n">
        <v>0</v>
      </c>
      <c r="E736" s="3" t="n">
        <f aca="false">D736*0.5*0.5*0.5</f>
        <v>0</v>
      </c>
      <c r="F736" s="2" t="n">
        <v>20121017</v>
      </c>
    </row>
    <row r="737" customFormat="false" ht="12" hidden="false" customHeight="false" outlineLevel="0" collapsed="false">
      <c r="A737" s="1" t="n">
        <v>733</v>
      </c>
      <c r="B737" s="7" t="s">
        <v>1447</v>
      </c>
      <c r="C737" s="8" t="s">
        <v>1448</v>
      </c>
      <c r="D737" s="0" t="n">
        <v>3348</v>
      </c>
      <c r="E737" s="3" t="n">
        <f aca="false">D737*0.5*0.5*0.5</f>
        <v>418.5</v>
      </c>
      <c r="F737" s="2" t="n">
        <v>20121017</v>
      </c>
    </row>
    <row r="738" customFormat="false" ht="12" hidden="false" customHeight="false" outlineLevel="0" collapsed="false">
      <c r="A738" s="1" t="n">
        <v>734</v>
      </c>
      <c r="B738" s="7" t="s">
        <v>1449</v>
      </c>
      <c r="C738" s="8" t="s">
        <v>1450</v>
      </c>
      <c r="D738" s="0" t="n">
        <v>1116</v>
      </c>
      <c r="E738" s="3" t="n">
        <f aca="false">D738*0.5*0.5*0.5</f>
        <v>139.5</v>
      </c>
      <c r="F738" s="2" t="n">
        <v>20121017</v>
      </c>
    </row>
    <row r="739" customFormat="false" ht="12" hidden="false" customHeight="false" outlineLevel="0" collapsed="false">
      <c r="A739" s="1" t="n">
        <v>735</v>
      </c>
      <c r="B739" s="7" t="s">
        <v>1451</v>
      </c>
      <c r="C739" s="8" t="s">
        <v>1452</v>
      </c>
      <c r="D739" s="0" t="n">
        <v>1108</v>
      </c>
      <c r="E739" s="3" t="n">
        <f aca="false">D739*0.5*0.5*0.5</f>
        <v>138.5</v>
      </c>
      <c r="F739" s="2" t="n">
        <v>20121017</v>
      </c>
    </row>
    <row r="740" customFormat="false" ht="12" hidden="false" customHeight="false" outlineLevel="0" collapsed="false">
      <c r="A740" s="1" t="n">
        <v>736</v>
      </c>
      <c r="B740" s="7" t="s">
        <v>1453</v>
      </c>
      <c r="C740" s="8" t="s">
        <v>1454</v>
      </c>
      <c r="D740" s="0" t="n">
        <v>0</v>
      </c>
      <c r="E740" s="3" t="n">
        <f aca="false">D740*0.5*0.5*0.5</f>
        <v>0</v>
      </c>
      <c r="F740" s="2" t="n">
        <v>20121017</v>
      </c>
    </row>
    <row r="741" customFormat="false" ht="12" hidden="false" customHeight="false" outlineLevel="0" collapsed="false">
      <c r="A741" s="1" t="n">
        <v>737</v>
      </c>
      <c r="B741" s="7" t="s">
        <v>1455</v>
      </c>
      <c r="C741" s="8" t="s">
        <v>1456</v>
      </c>
      <c r="D741" s="0" t="n">
        <v>10</v>
      </c>
      <c r="E741" s="3" t="n">
        <f aca="false">D741*0.5*0.5*0.5</f>
        <v>1.25</v>
      </c>
      <c r="F741" s="2" t="n">
        <v>20121017</v>
      </c>
    </row>
    <row r="742" customFormat="false" ht="12" hidden="false" customHeight="false" outlineLevel="0" collapsed="false">
      <c r="A742" s="1" t="n">
        <v>738</v>
      </c>
      <c r="B742" s="7" t="s">
        <v>1457</v>
      </c>
      <c r="C742" s="8" t="s">
        <v>1458</v>
      </c>
      <c r="D742" s="0" t="n">
        <v>0</v>
      </c>
      <c r="E742" s="3" t="n">
        <f aca="false">D742*0.5*0.5*0.5</f>
        <v>0</v>
      </c>
      <c r="F742" s="2" t="n">
        <v>20121017</v>
      </c>
    </row>
    <row r="743" customFormat="false" ht="12" hidden="false" customHeight="false" outlineLevel="0" collapsed="false">
      <c r="A743" s="1" t="n">
        <v>739</v>
      </c>
      <c r="B743" s="7" t="s">
        <v>1459</v>
      </c>
      <c r="C743" s="8" t="s">
        <v>1460</v>
      </c>
      <c r="D743" s="0" t="n">
        <v>0</v>
      </c>
      <c r="E743" s="3" t="n">
        <f aca="false">D743*0.5*0.5*0.5</f>
        <v>0</v>
      </c>
      <c r="F743" s="2" t="n">
        <v>20121017</v>
      </c>
    </row>
    <row r="744" customFormat="false" ht="12" hidden="false" customHeight="false" outlineLevel="0" collapsed="false">
      <c r="A744" s="1" t="n">
        <v>740</v>
      </c>
      <c r="B744" s="7" t="s">
        <v>1461</v>
      </c>
      <c r="C744" s="8" t="s">
        <v>1462</v>
      </c>
      <c r="D744" s="0" t="n">
        <v>0</v>
      </c>
      <c r="E744" s="3" t="n">
        <f aca="false">D744*0.5*0.5*0.5</f>
        <v>0</v>
      </c>
      <c r="F744" s="2" t="n">
        <v>20121017</v>
      </c>
    </row>
    <row r="745" customFormat="false" ht="12" hidden="false" customHeight="false" outlineLevel="0" collapsed="false">
      <c r="A745" s="1" t="n">
        <v>741</v>
      </c>
      <c r="B745" s="7" t="s">
        <v>1463</v>
      </c>
      <c r="C745" s="8" t="s">
        <v>1464</v>
      </c>
      <c r="D745" s="0" t="n">
        <v>0</v>
      </c>
      <c r="E745" s="3" t="n">
        <f aca="false">D745*0.5*0.5*0.5</f>
        <v>0</v>
      </c>
      <c r="F745" s="2" t="n">
        <v>20121017</v>
      </c>
    </row>
    <row r="746" customFormat="false" ht="12" hidden="false" customHeight="false" outlineLevel="0" collapsed="false">
      <c r="A746" s="1" t="n">
        <v>742</v>
      </c>
      <c r="B746" s="7" t="s">
        <v>1465</v>
      </c>
      <c r="C746" s="8" t="s">
        <v>1466</v>
      </c>
      <c r="D746" s="0" t="n">
        <v>0</v>
      </c>
      <c r="E746" s="3" t="n">
        <f aca="false">D746*0.5*0.5*0.5</f>
        <v>0</v>
      </c>
      <c r="F746" s="2" t="n">
        <v>20121017</v>
      </c>
    </row>
    <row r="747" customFormat="false" ht="12" hidden="false" customHeight="false" outlineLevel="0" collapsed="false">
      <c r="A747" s="1" t="n">
        <v>743</v>
      </c>
      <c r="B747" s="7" t="s">
        <v>1467</v>
      </c>
      <c r="C747" s="8" t="s">
        <v>1468</v>
      </c>
      <c r="D747" s="0" t="n">
        <v>0</v>
      </c>
      <c r="E747" s="3" t="n">
        <f aca="false">D747*0.5*0.5*0.5</f>
        <v>0</v>
      </c>
      <c r="F747" s="2" t="n">
        <v>20121017</v>
      </c>
    </row>
    <row r="748" customFormat="false" ht="12" hidden="false" customHeight="false" outlineLevel="0" collapsed="false">
      <c r="A748" s="1" t="n">
        <v>744</v>
      </c>
      <c r="B748" s="7" t="s">
        <v>1469</v>
      </c>
      <c r="C748" s="8" t="s">
        <v>1470</v>
      </c>
      <c r="D748" s="0" t="n">
        <v>0</v>
      </c>
      <c r="E748" s="3" t="n">
        <f aca="false">D748*0.5*0.5*0.5</f>
        <v>0</v>
      </c>
      <c r="F748" s="2" t="n">
        <v>20121017</v>
      </c>
    </row>
    <row r="749" customFormat="false" ht="12" hidden="false" customHeight="false" outlineLevel="0" collapsed="false">
      <c r="A749" s="1" t="n">
        <v>745</v>
      </c>
      <c r="B749" s="7" t="s">
        <v>1471</v>
      </c>
      <c r="C749" s="8" t="s">
        <v>1472</v>
      </c>
      <c r="D749" s="0" t="n">
        <v>0</v>
      </c>
      <c r="E749" s="3" t="n">
        <f aca="false">D749*0.5*0.5*0.5</f>
        <v>0</v>
      </c>
      <c r="F749" s="2" t="n">
        <v>20121017</v>
      </c>
    </row>
    <row r="750" customFormat="false" ht="12" hidden="false" customHeight="false" outlineLevel="0" collapsed="false">
      <c r="A750" s="1" t="n">
        <v>746</v>
      </c>
      <c r="B750" s="7" t="s">
        <v>1473</v>
      </c>
      <c r="C750" s="8" t="s">
        <v>1474</v>
      </c>
      <c r="D750" s="0" t="n">
        <v>0</v>
      </c>
      <c r="E750" s="3" t="n">
        <f aca="false">D750*0.5*0.5*0.5</f>
        <v>0</v>
      </c>
      <c r="F750" s="2" t="n">
        <v>20121017</v>
      </c>
    </row>
    <row r="751" customFormat="false" ht="12" hidden="false" customHeight="false" outlineLevel="0" collapsed="false">
      <c r="A751" s="1" t="n">
        <v>747</v>
      </c>
      <c r="B751" s="7" t="s">
        <v>1475</v>
      </c>
      <c r="C751" s="8" t="s">
        <v>1476</v>
      </c>
      <c r="D751" s="0" t="n">
        <v>0</v>
      </c>
      <c r="E751" s="3" t="n">
        <f aca="false">D751*0.5*0.5*0.5</f>
        <v>0</v>
      </c>
      <c r="F751" s="2" t="n">
        <v>20121017</v>
      </c>
    </row>
    <row r="752" customFormat="false" ht="12" hidden="false" customHeight="false" outlineLevel="0" collapsed="false">
      <c r="A752" s="1" t="n">
        <v>748</v>
      </c>
      <c r="B752" s="7" t="s">
        <v>1477</v>
      </c>
      <c r="C752" s="8" t="s">
        <v>1478</v>
      </c>
      <c r="D752" s="0" t="n">
        <v>0</v>
      </c>
      <c r="E752" s="3" t="n">
        <f aca="false">D752*0.5*0.5*0.5</f>
        <v>0</v>
      </c>
      <c r="F752" s="2" t="n">
        <v>20121017</v>
      </c>
    </row>
    <row r="753" customFormat="false" ht="12" hidden="false" customHeight="false" outlineLevel="0" collapsed="false">
      <c r="A753" s="1" t="n">
        <v>749</v>
      </c>
      <c r="B753" s="7" t="s">
        <v>1479</v>
      </c>
      <c r="C753" s="8" t="s">
        <v>1480</v>
      </c>
      <c r="D753" s="0" t="n">
        <v>0</v>
      </c>
      <c r="E753" s="3" t="n">
        <f aca="false">D753*0.5*0.5*0.5</f>
        <v>0</v>
      </c>
      <c r="F753" s="2" t="n">
        <v>20121017</v>
      </c>
    </row>
    <row r="754" customFormat="false" ht="12" hidden="false" customHeight="false" outlineLevel="0" collapsed="false">
      <c r="A754" s="1" t="n">
        <v>750</v>
      </c>
      <c r="B754" s="7" t="s">
        <v>1481</v>
      </c>
      <c r="C754" s="8" t="s">
        <v>1482</v>
      </c>
      <c r="D754" s="0" t="n">
        <v>0</v>
      </c>
      <c r="E754" s="3" t="n">
        <f aca="false">D754*0.5*0.5*0.5</f>
        <v>0</v>
      </c>
      <c r="F754" s="2" t="n">
        <v>20121017</v>
      </c>
    </row>
    <row r="755" customFormat="false" ht="12" hidden="false" customHeight="false" outlineLevel="0" collapsed="false">
      <c r="A755" s="1" t="n">
        <v>751</v>
      </c>
      <c r="B755" s="7" t="s">
        <v>1483</v>
      </c>
      <c r="C755" s="8" t="s">
        <v>1484</v>
      </c>
      <c r="D755" s="0" t="n">
        <v>0</v>
      </c>
      <c r="E755" s="3" t="n">
        <f aca="false">D755*0.5*0.5*0.5</f>
        <v>0</v>
      </c>
      <c r="F755" s="2" t="n">
        <v>20121017</v>
      </c>
    </row>
    <row r="756" customFormat="false" ht="12" hidden="false" customHeight="false" outlineLevel="0" collapsed="false">
      <c r="A756" s="1" t="n">
        <v>752</v>
      </c>
      <c r="B756" s="7" t="s">
        <v>1485</v>
      </c>
      <c r="C756" s="8" t="s">
        <v>1486</v>
      </c>
      <c r="D756" s="0" t="n">
        <v>0</v>
      </c>
      <c r="E756" s="3" t="n">
        <f aca="false">D756*0.5*0.5*0.5</f>
        <v>0</v>
      </c>
      <c r="F756" s="2" t="n">
        <v>20121017</v>
      </c>
    </row>
    <row r="757" customFormat="false" ht="12" hidden="false" customHeight="false" outlineLevel="0" collapsed="false">
      <c r="A757" s="1" t="n">
        <v>753</v>
      </c>
      <c r="B757" s="7" t="s">
        <v>1487</v>
      </c>
      <c r="C757" s="8" t="s">
        <v>1488</v>
      </c>
      <c r="D757" s="0" t="n">
        <v>0</v>
      </c>
      <c r="E757" s="3" t="n">
        <f aca="false">D757*0.5*0.5*0.5</f>
        <v>0</v>
      </c>
      <c r="F757" s="2" t="n">
        <v>20121017</v>
      </c>
    </row>
    <row r="758" customFormat="false" ht="12" hidden="false" customHeight="false" outlineLevel="0" collapsed="false">
      <c r="A758" s="1" t="n">
        <v>754</v>
      </c>
      <c r="B758" s="7" t="s">
        <v>1489</v>
      </c>
      <c r="C758" s="8" t="s">
        <v>1490</v>
      </c>
      <c r="D758" s="0" t="n">
        <v>0</v>
      </c>
      <c r="E758" s="3" t="n">
        <f aca="false">D758*0.5*0.5*0.5</f>
        <v>0</v>
      </c>
      <c r="F758" s="2" t="n">
        <v>20121017</v>
      </c>
    </row>
    <row r="759" customFormat="false" ht="12" hidden="false" customHeight="false" outlineLevel="0" collapsed="false">
      <c r="A759" s="1" t="n">
        <v>755</v>
      </c>
      <c r="B759" s="7" t="s">
        <v>1491</v>
      </c>
      <c r="C759" s="8" t="s">
        <v>1492</v>
      </c>
      <c r="D759" s="0" t="n">
        <v>0</v>
      </c>
      <c r="E759" s="3" t="n">
        <f aca="false">D759*0.5*0.5*0.5</f>
        <v>0</v>
      </c>
      <c r="F759" s="2" t="n">
        <v>20121017</v>
      </c>
    </row>
    <row r="760" customFormat="false" ht="12" hidden="false" customHeight="false" outlineLevel="0" collapsed="false">
      <c r="A760" s="1" t="n">
        <v>756</v>
      </c>
      <c r="B760" s="7" t="s">
        <v>1493</v>
      </c>
      <c r="C760" s="8" t="s">
        <v>1494</v>
      </c>
      <c r="D760" s="0" t="n">
        <v>0</v>
      </c>
      <c r="E760" s="3" t="n">
        <f aca="false">D760*0.5*0.5*0.5</f>
        <v>0</v>
      </c>
      <c r="F760" s="2" t="n">
        <v>20121017</v>
      </c>
    </row>
    <row r="761" customFormat="false" ht="12" hidden="false" customHeight="false" outlineLevel="0" collapsed="false">
      <c r="A761" s="1" t="n">
        <v>757</v>
      </c>
      <c r="B761" s="7" t="s">
        <v>1495</v>
      </c>
      <c r="C761" s="8" t="s">
        <v>1496</v>
      </c>
      <c r="D761" s="0" t="n">
        <v>0</v>
      </c>
      <c r="E761" s="3" t="n">
        <f aca="false">D761*0.5*0.5*0.5</f>
        <v>0</v>
      </c>
      <c r="F761" s="2" t="n">
        <v>20121017</v>
      </c>
    </row>
    <row r="762" customFormat="false" ht="12" hidden="false" customHeight="false" outlineLevel="0" collapsed="false">
      <c r="A762" s="1" t="n">
        <v>758</v>
      </c>
      <c r="B762" s="7" t="s">
        <v>1497</v>
      </c>
      <c r="C762" s="8" t="s">
        <v>1498</v>
      </c>
      <c r="D762" s="0" t="n">
        <v>0</v>
      </c>
      <c r="E762" s="3" t="n">
        <f aca="false">D762*0.5*0.5*0.5</f>
        <v>0</v>
      </c>
      <c r="F762" s="2" t="n">
        <v>20121017</v>
      </c>
    </row>
    <row r="763" customFormat="false" ht="12" hidden="false" customHeight="false" outlineLevel="0" collapsed="false">
      <c r="A763" s="1" t="n">
        <v>759</v>
      </c>
      <c r="B763" s="7" t="s">
        <v>1499</v>
      </c>
      <c r="C763" s="8" t="s">
        <v>1500</v>
      </c>
      <c r="D763" s="0" t="n">
        <v>0</v>
      </c>
      <c r="E763" s="3" t="n">
        <f aca="false">D763*0.5*0.5*0.5</f>
        <v>0</v>
      </c>
      <c r="F763" s="2" t="n">
        <v>20121017</v>
      </c>
    </row>
    <row r="764" customFormat="false" ht="12" hidden="false" customHeight="false" outlineLevel="0" collapsed="false">
      <c r="A764" s="1" t="n">
        <v>760</v>
      </c>
      <c r="B764" s="7" t="s">
        <v>1501</v>
      </c>
      <c r="C764" s="8" t="s">
        <v>1502</v>
      </c>
      <c r="D764" s="0" t="n">
        <v>0</v>
      </c>
      <c r="E764" s="3" t="n">
        <f aca="false">D764*0.5*0.5*0.5</f>
        <v>0</v>
      </c>
      <c r="F764" s="2" t="n">
        <v>20121017</v>
      </c>
    </row>
    <row r="765" customFormat="false" ht="12" hidden="false" customHeight="false" outlineLevel="0" collapsed="false">
      <c r="A765" s="1" t="n">
        <v>761</v>
      </c>
      <c r="B765" s="7" t="s">
        <v>1503</v>
      </c>
      <c r="C765" s="8" t="s">
        <v>1504</v>
      </c>
      <c r="D765" s="0" t="n">
        <v>0</v>
      </c>
      <c r="E765" s="3" t="n">
        <f aca="false">D765*0.5*0.5*0.5</f>
        <v>0</v>
      </c>
      <c r="F765" s="2" t="n">
        <v>20121017</v>
      </c>
    </row>
    <row r="766" customFormat="false" ht="12" hidden="false" customHeight="false" outlineLevel="0" collapsed="false">
      <c r="A766" s="1" t="n">
        <v>762</v>
      </c>
      <c r="B766" s="7" t="s">
        <v>1505</v>
      </c>
      <c r="C766" s="8" t="s">
        <v>1506</v>
      </c>
      <c r="D766" s="0" t="n">
        <v>0</v>
      </c>
      <c r="E766" s="3" t="n">
        <f aca="false">D766*0.5*0.5*0.5</f>
        <v>0</v>
      </c>
      <c r="F766" s="2" t="n">
        <v>20121017</v>
      </c>
    </row>
    <row r="767" customFormat="false" ht="12" hidden="false" customHeight="false" outlineLevel="0" collapsed="false">
      <c r="A767" s="1" t="n">
        <v>763</v>
      </c>
      <c r="B767" s="7" t="s">
        <v>1507</v>
      </c>
      <c r="C767" s="8" t="s">
        <v>1508</v>
      </c>
      <c r="D767" s="0" t="n">
        <v>0</v>
      </c>
      <c r="E767" s="3" t="n">
        <f aca="false">D767*0.5*0.5*0.5</f>
        <v>0</v>
      </c>
      <c r="F767" s="2" t="n">
        <v>20121017</v>
      </c>
    </row>
    <row r="768" customFormat="false" ht="12" hidden="false" customHeight="false" outlineLevel="0" collapsed="false">
      <c r="A768" s="1" t="n">
        <v>764</v>
      </c>
      <c r="B768" s="7" t="s">
        <v>1509</v>
      </c>
      <c r="C768" s="8" t="s">
        <v>1510</v>
      </c>
      <c r="D768" s="0" t="n">
        <v>0</v>
      </c>
      <c r="E768" s="3" t="n">
        <f aca="false">D768*0.5*0.5*0.5</f>
        <v>0</v>
      </c>
      <c r="F768" s="2" t="n">
        <v>20121017</v>
      </c>
    </row>
    <row r="769" customFormat="false" ht="12" hidden="false" customHeight="false" outlineLevel="0" collapsed="false">
      <c r="A769" s="1" t="n">
        <v>765</v>
      </c>
      <c r="B769" s="7" t="s">
        <v>1511</v>
      </c>
      <c r="C769" s="8" t="s">
        <v>1512</v>
      </c>
      <c r="D769" s="0" t="n">
        <v>0</v>
      </c>
      <c r="E769" s="3" t="n">
        <f aca="false">D769*0.5*0.5*0.5</f>
        <v>0</v>
      </c>
      <c r="F769" s="2" t="n">
        <v>20121017</v>
      </c>
    </row>
    <row r="770" customFormat="false" ht="12" hidden="false" customHeight="false" outlineLevel="0" collapsed="false">
      <c r="A770" s="1" t="n">
        <v>766</v>
      </c>
      <c r="B770" s="7" t="s">
        <v>1513</v>
      </c>
      <c r="C770" s="8" t="s">
        <v>1514</v>
      </c>
      <c r="D770" s="0" t="n">
        <v>0</v>
      </c>
      <c r="E770" s="3" t="n">
        <f aca="false">D770*0.5*0.5*0.5</f>
        <v>0</v>
      </c>
      <c r="F770" s="2" t="n">
        <v>20121017</v>
      </c>
    </row>
    <row r="771" customFormat="false" ht="12" hidden="false" customHeight="false" outlineLevel="0" collapsed="false">
      <c r="A771" s="1" t="n">
        <v>767</v>
      </c>
      <c r="B771" s="7" t="s">
        <v>1515</v>
      </c>
      <c r="C771" s="8" t="s">
        <v>1516</v>
      </c>
      <c r="D771" s="0" t="n">
        <v>0</v>
      </c>
      <c r="E771" s="3" t="n">
        <f aca="false">D771*0.5*0.5*0.5</f>
        <v>0</v>
      </c>
      <c r="F771" s="2" t="n">
        <v>20121017</v>
      </c>
    </row>
    <row r="772" customFormat="false" ht="12" hidden="false" customHeight="false" outlineLevel="0" collapsed="false">
      <c r="A772" s="1" t="n">
        <v>768</v>
      </c>
      <c r="B772" s="7" t="s">
        <v>1517</v>
      </c>
      <c r="C772" s="8" t="s">
        <v>1518</v>
      </c>
      <c r="D772" s="0" t="n">
        <v>0</v>
      </c>
      <c r="E772" s="3" t="n">
        <f aca="false">D772*0.5*0.5*0.5</f>
        <v>0</v>
      </c>
      <c r="F772" s="2" t="n">
        <v>20121017</v>
      </c>
    </row>
    <row r="773" customFormat="false" ht="12" hidden="false" customHeight="false" outlineLevel="0" collapsed="false">
      <c r="A773" s="1" t="n">
        <v>769</v>
      </c>
      <c r="B773" s="7" t="s">
        <v>1519</v>
      </c>
      <c r="C773" s="8" t="s">
        <v>1520</v>
      </c>
      <c r="D773" s="0" t="n">
        <v>0</v>
      </c>
      <c r="E773" s="3" t="n">
        <f aca="false">D773*0.5*0.5*0.5</f>
        <v>0</v>
      </c>
      <c r="F773" s="2" t="n">
        <v>20121017</v>
      </c>
    </row>
    <row r="774" customFormat="false" ht="12" hidden="false" customHeight="false" outlineLevel="0" collapsed="false">
      <c r="A774" s="1" t="n">
        <v>770</v>
      </c>
      <c r="B774" s="7" t="s">
        <v>1521</v>
      </c>
      <c r="C774" s="8" t="s">
        <v>1522</v>
      </c>
      <c r="D774" s="0" t="n">
        <v>0</v>
      </c>
      <c r="E774" s="3" t="n">
        <f aca="false">D774*0.5*0.5*0.5</f>
        <v>0</v>
      </c>
      <c r="F774" s="2" t="n">
        <v>20121017</v>
      </c>
    </row>
    <row r="775" customFormat="false" ht="12" hidden="false" customHeight="false" outlineLevel="0" collapsed="false">
      <c r="A775" s="1" t="n">
        <v>771</v>
      </c>
      <c r="B775" s="7" t="s">
        <v>1523</v>
      </c>
      <c r="C775" s="8" t="s">
        <v>1524</v>
      </c>
      <c r="D775" s="0" t="n">
        <v>0</v>
      </c>
      <c r="E775" s="3" t="n">
        <f aca="false">D775*0.5*0.5*0.5</f>
        <v>0</v>
      </c>
      <c r="F775" s="2" t="n">
        <v>20121017</v>
      </c>
    </row>
    <row r="776" customFormat="false" ht="12" hidden="false" customHeight="false" outlineLevel="0" collapsed="false">
      <c r="A776" s="1" t="n">
        <v>772</v>
      </c>
      <c r="B776" s="7" t="s">
        <v>1525</v>
      </c>
      <c r="C776" s="7" t="s">
        <v>1526</v>
      </c>
      <c r="D776" s="0" t="n">
        <v>1064</v>
      </c>
      <c r="E776" s="3" t="n">
        <f aca="false">D776*0.5*0.5*0.5</f>
        <v>133</v>
      </c>
      <c r="F776" s="2" t="n">
        <v>20121017</v>
      </c>
    </row>
    <row r="777" customFormat="false" ht="12" hidden="false" customHeight="false" outlineLevel="0" collapsed="false">
      <c r="A777" s="1" t="n">
        <v>773</v>
      </c>
      <c r="B777" s="7" t="s">
        <v>1527</v>
      </c>
      <c r="C777" s="8" t="s">
        <v>1528</v>
      </c>
      <c r="D777" s="0" t="n">
        <v>0</v>
      </c>
      <c r="E777" s="3" t="n">
        <f aca="false">D777*0.5*0.5*0.5</f>
        <v>0</v>
      </c>
      <c r="F777" s="2" t="n">
        <v>20121017</v>
      </c>
    </row>
    <row r="778" customFormat="false" ht="12" hidden="false" customHeight="false" outlineLevel="0" collapsed="false">
      <c r="A778" s="1" t="n">
        <v>774</v>
      </c>
      <c r="B778" s="7" t="s">
        <v>1529</v>
      </c>
      <c r="C778" s="8" t="s">
        <v>1530</v>
      </c>
      <c r="D778" s="0" t="n">
        <v>0</v>
      </c>
      <c r="E778" s="3" t="n">
        <f aca="false">D778*0.5*0.5*0.5</f>
        <v>0</v>
      </c>
      <c r="F778" s="2" t="n">
        <v>20121017</v>
      </c>
    </row>
    <row r="779" customFormat="false" ht="12" hidden="false" customHeight="false" outlineLevel="0" collapsed="false">
      <c r="A779" s="1" t="n">
        <v>775</v>
      </c>
      <c r="B779" s="7" t="s">
        <v>1531</v>
      </c>
      <c r="C779" s="8" t="s">
        <v>1532</v>
      </c>
      <c r="D779" s="0" t="n">
        <v>0</v>
      </c>
      <c r="E779" s="3" t="n">
        <f aca="false">D779*0.5*0.5*0.5</f>
        <v>0</v>
      </c>
      <c r="F779" s="2" t="n">
        <v>20121017</v>
      </c>
    </row>
    <row r="780" customFormat="false" ht="12" hidden="false" customHeight="false" outlineLevel="0" collapsed="false">
      <c r="A780" s="1" t="n">
        <v>776</v>
      </c>
      <c r="B780" s="7" t="s">
        <v>1533</v>
      </c>
      <c r="C780" s="8" t="s">
        <v>1534</v>
      </c>
      <c r="D780" s="0" t="n">
        <v>0</v>
      </c>
      <c r="E780" s="3" t="n">
        <f aca="false">D780*0.5*0.5*0.5</f>
        <v>0</v>
      </c>
      <c r="F780" s="2" t="n">
        <v>20121017</v>
      </c>
    </row>
    <row r="781" customFormat="false" ht="12" hidden="false" customHeight="false" outlineLevel="0" collapsed="false">
      <c r="A781" s="1" t="n">
        <v>777</v>
      </c>
      <c r="B781" s="7" t="s">
        <v>1535</v>
      </c>
      <c r="C781" s="8" t="s">
        <v>1536</v>
      </c>
      <c r="D781" s="0" t="n">
        <v>0</v>
      </c>
      <c r="E781" s="3" t="n">
        <f aca="false">D781*0.5*0.5*0.5</f>
        <v>0</v>
      </c>
      <c r="F781" s="2" t="n">
        <v>20121017</v>
      </c>
    </row>
    <row r="782" customFormat="false" ht="12" hidden="false" customHeight="false" outlineLevel="0" collapsed="false">
      <c r="A782" s="1" t="n">
        <v>778</v>
      </c>
      <c r="B782" s="7" t="s">
        <v>1537</v>
      </c>
      <c r="C782" s="8" t="s">
        <v>1538</v>
      </c>
      <c r="D782" s="0" t="n">
        <v>8</v>
      </c>
      <c r="E782" s="3" t="n">
        <f aca="false">D782*0.5*0.5*0.5</f>
        <v>1</v>
      </c>
      <c r="F782" s="2" t="n">
        <v>20121017</v>
      </c>
    </row>
    <row r="783" customFormat="false" ht="12" hidden="false" customHeight="false" outlineLevel="0" collapsed="false">
      <c r="A783" s="1" t="n">
        <v>779</v>
      </c>
      <c r="B783" s="7" t="s">
        <v>1539</v>
      </c>
      <c r="C783" s="8" t="s">
        <v>1540</v>
      </c>
      <c r="D783" s="0" t="n">
        <v>54</v>
      </c>
      <c r="E783" s="3" t="n">
        <f aca="false">D783*0.5*0.5*0.5</f>
        <v>6.75</v>
      </c>
      <c r="F783" s="2" t="n">
        <v>20121017</v>
      </c>
    </row>
    <row r="784" customFormat="false" ht="12" hidden="false" customHeight="false" outlineLevel="0" collapsed="false">
      <c r="A784" s="1" t="n">
        <v>780</v>
      </c>
      <c r="B784" s="7" t="s">
        <v>1541</v>
      </c>
      <c r="C784" s="8" t="s">
        <v>1542</v>
      </c>
      <c r="D784" s="0" t="n">
        <v>0</v>
      </c>
      <c r="E784" s="3" t="n">
        <f aca="false">D784*0.5*0.5*0.5</f>
        <v>0</v>
      </c>
      <c r="F784" s="2" t="n">
        <v>20121017</v>
      </c>
    </row>
    <row r="785" customFormat="false" ht="12" hidden="false" customHeight="false" outlineLevel="0" collapsed="false">
      <c r="A785" s="1" t="n">
        <v>781</v>
      </c>
      <c r="B785" s="7" t="s">
        <v>1543</v>
      </c>
      <c r="C785" s="8" t="s">
        <v>1544</v>
      </c>
      <c r="D785" s="0" t="n">
        <v>0</v>
      </c>
      <c r="E785" s="3" t="n">
        <f aca="false">D785*0.5*0.5*0.5</f>
        <v>0</v>
      </c>
      <c r="F785" s="2" t="n">
        <v>20121017</v>
      </c>
    </row>
    <row r="786" customFormat="false" ht="12" hidden="false" customHeight="false" outlineLevel="0" collapsed="false">
      <c r="A786" s="1" t="n">
        <v>782</v>
      </c>
      <c r="B786" s="7" t="s">
        <v>1545</v>
      </c>
      <c r="C786" s="8" t="s">
        <v>1546</v>
      </c>
      <c r="D786" s="0" t="n">
        <v>0</v>
      </c>
      <c r="E786" s="3" t="n">
        <f aca="false">D786*0.5*0.5*0.5</f>
        <v>0</v>
      </c>
      <c r="F786" s="2" t="n">
        <v>20121017</v>
      </c>
    </row>
    <row r="787" customFormat="false" ht="12" hidden="false" customHeight="false" outlineLevel="0" collapsed="false">
      <c r="A787" s="1" t="n">
        <v>783</v>
      </c>
      <c r="B787" s="7" t="s">
        <v>1547</v>
      </c>
      <c r="C787" s="8" t="s">
        <v>1548</v>
      </c>
      <c r="D787" s="0" t="n">
        <v>0</v>
      </c>
      <c r="E787" s="3" t="n">
        <f aca="false">D787*0.5*0.5*0.5</f>
        <v>0</v>
      </c>
      <c r="F787" s="2" t="n">
        <v>20121017</v>
      </c>
    </row>
    <row r="788" customFormat="false" ht="12" hidden="false" customHeight="false" outlineLevel="0" collapsed="false">
      <c r="A788" s="1" t="n">
        <v>784</v>
      </c>
      <c r="B788" s="7" t="s">
        <v>1549</v>
      </c>
      <c r="C788" s="7" t="s">
        <v>1550</v>
      </c>
      <c r="D788" s="0" t="n">
        <v>88</v>
      </c>
      <c r="E788" s="3" t="n">
        <f aca="false">D788*0.5*0.5*0.5</f>
        <v>11</v>
      </c>
      <c r="F788" s="2" t="n">
        <v>20121017</v>
      </c>
    </row>
    <row r="789" customFormat="false" ht="12" hidden="false" customHeight="false" outlineLevel="0" collapsed="false">
      <c r="A789" s="1" t="n">
        <v>785</v>
      </c>
      <c r="B789" s="7" t="s">
        <v>1551</v>
      </c>
      <c r="C789" s="8" t="s">
        <v>1552</v>
      </c>
      <c r="D789" s="0" t="n">
        <v>0</v>
      </c>
      <c r="E789" s="3" t="n">
        <f aca="false">D789*0.5*0.5*0.5</f>
        <v>0</v>
      </c>
      <c r="F789" s="2" t="n">
        <v>20121017</v>
      </c>
    </row>
    <row r="790" customFormat="false" ht="12" hidden="false" customHeight="false" outlineLevel="0" collapsed="false">
      <c r="A790" s="1" t="n">
        <v>786</v>
      </c>
      <c r="B790" s="7" t="s">
        <v>1553</v>
      </c>
      <c r="C790" s="8" t="s">
        <v>1554</v>
      </c>
      <c r="D790" s="0" t="n">
        <v>0</v>
      </c>
      <c r="E790" s="3" t="n">
        <f aca="false">D790*0.5*0.5*0.5</f>
        <v>0</v>
      </c>
      <c r="F790" s="2" t="n">
        <v>20121017</v>
      </c>
    </row>
    <row r="791" customFormat="false" ht="12" hidden="false" customHeight="false" outlineLevel="0" collapsed="false">
      <c r="A791" s="1" t="n">
        <v>787</v>
      </c>
      <c r="B791" s="7" t="s">
        <v>1555</v>
      </c>
      <c r="C791" s="8" t="s">
        <v>1556</v>
      </c>
      <c r="D791" s="0" t="n">
        <v>0</v>
      </c>
      <c r="E791" s="3" t="n">
        <f aca="false">D791*0.5*0.5*0.5</f>
        <v>0</v>
      </c>
      <c r="F791" s="2" t="n">
        <v>20121017</v>
      </c>
    </row>
    <row r="792" customFormat="false" ht="12" hidden="false" customHeight="false" outlineLevel="0" collapsed="false">
      <c r="A792" s="1" t="n">
        <v>788</v>
      </c>
      <c r="B792" s="7" t="s">
        <v>1557</v>
      </c>
      <c r="C792" s="8" t="s">
        <v>1558</v>
      </c>
      <c r="D792" s="0" t="n">
        <v>0</v>
      </c>
      <c r="E792" s="3" t="n">
        <f aca="false">D792*0.5*0.5*0.5</f>
        <v>0</v>
      </c>
      <c r="F792" s="2" t="n">
        <v>20121017</v>
      </c>
    </row>
    <row r="793" customFormat="false" ht="12" hidden="false" customHeight="false" outlineLevel="0" collapsed="false">
      <c r="A793" s="1" t="n">
        <v>789</v>
      </c>
      <c r="B793" s="7" t="s">
        <v>1559</v>
      </c>
      <c r="C793" s="8" t="s">
        <v>1560</v>
      </c>
      <c r="D793" s="0" t="n">
        <v>0</v>
      </c>
      <c r="E793" s="3" t="n">
        <f aca="false">D793*0.5*0.5*0.5</f>
        <v>0</v>
      </c>
      <c r="F793" s="2" t="n">
        <v>20121017</v>
      </c>
    </row>
    <row r="794" customFormat="false" ht="12" hidden="false" customHeight="false" outlineLevel="0" collapsed="false">
      <c r="A794" s="1" t="n">
        <v>790</v>
      </c>
      <c r="B794" s="7" t="s">
        <v>1561</v>
      </c>
      <c r="C794" s="8" t="s">
        <v>1562</v>
      </c>
      <c r="D794" s="0" t="n">
        <v>0</v>
      </c>
      <c r="E794" s="3" t="n">
        <f aca="false">D794*0.5*0.5*0.5</f>
        <v>0</v>
      </c>
      <c r="F794" s="2" t="n">
        <v>20121017</v>
      </c>
    </row>
    <row r="795" customFormat="false" ht="12" hidden="false" customHeight="false" outlineLevel="0" collapsed="false">
      <c r="A795" s="1" t="n">
        <v>791</v>
      </c>
      <c r="B795" s="7" t="s">
        <v>1563</v>
      </c>
      <c r="C795" s="8" t="s">
        <v>1564</v>
      </c>
      <c r="D795" s="0" t="n">
        <v>0</v>
      </c>
      <c r="E795" s="3" t="n">
        <f aca="false">D795*0.5*0.5*0.5</f>
        <v>0</v>
      </c>
      <c r="F795" s="2" t="n">
        <v>20121017</v>
      </c>
    </row>
    <row r="796" customFormat="false" ht="12" hidden="false" customHeight="false" outlineLevel="0" collapsed="false">
      <c r="A796" s="1" t="n">
        <v>792</v>
      </c>
      <c r="B796" s="7" t="s">
        <v>1565</v>
      </c>
      <c r="C796" s="8" t="s">
        <v>1566</v>
      </c>
      <c r="D796" s="0" t="n">
        <v>0</v>
      </c>
      <c r="E796" s="3" t="n">
        <f aca="false">D796*0.5*0.5*0.5</f>
        <v>0</v>
      </c>
      <c r="F796" s="2" t="n">
        <v>20121017</v>
      </c>
    </row>
    <row r="797" customFormat="false" ht="12" hidden="false" customHeight="false" outlineLevel="0" collapsed="false">
      <c r="A797" s="1" t="n">
        <v>793</v>
      </c>
      <c r="B797" s="7" t="s">
        <v>1567</v>
      </c>
      <c r="C797" s="8" t="s">
        <v>1568</v>
      </c>
      <c r="D797" s="0" t="n">
        <v>0</v>
      </c>
      <c r="E797" s="3" t="n">
        <f aca="false">D797*0.5*0.5*0.5</f>
        <v>0</v>
      </c>
      <c r="F797" s="2" t="n">
        <v>20121017</v>
      </c>
    </row>
    <row r="798" customFormat="false" ht="12" hidden="false" customHeight="false" outlineLevel="0" collapsed="false">
      <c r="A798" s="1" t="n">
        <v>794</v>
      </c>
      <c r="B798" s="7" t="s">
        <v>1567</v>
      </c>
      <c r="C798" s="8" t="s">
        <v>1569</v>
      </c>
      <c r="D798" s="0" t="n">
        <v>0</v>
      </c>
      <c r="E798" s="3" t="n">
        <f aca="false">D798*0.5*0.5*0.5</f>
        <v>0</v>
      </c>
      <c r="F798" s="2" t="n">
        <v>20121017</v>
      </c>
    </row>
    <row r="799" customFormat="false" ht="12" hidden="false" customHeight="false" outlineLevel="0" collapsed="false">
      <c r="A799" s="1" t="n">
        <v>795</v>
      </c>
      <c r="B799" s="7" t="s">
        <v>1570</v>
      </c>
      <c r="C799" s="8" t="s">
        <v>1571</v>
      </c>
      <c r="D799" s="0" t="n">
        <v>0</v>
      </c>
      <c r="E799" s="3" t="n">
        <f aca="false">D799*0.5*0.5*0.5</f>
        <v>0</v>
      </c>
      <c r="F799" s="2" t="n">
        <v>20121017</v>
      </c>
    </row>
    <row r="800" customFormat="false" ht="12" hidden="false" customHeight="false" outlineLevel="0" collapsed="false">
      <c r="A800" s="1" t="n">
        <v>796</v>
      </c>
      <c r="B800" s="7" t="s">
        <v>1572</v>
      </c>
      <c r="C800" s="8" t="s">
        <v>1573</v>
      </c>
      <c r="D800" s="0" t="n">
        <v>0</v>
      </c>
      <c r="E800" s="3" t="n">
        <f aca="false">D800*0.5*0.5*0.5</f>
        <v>0</v>
      </c>
      <c r="F800" s="2" t="n">
        <v>20121017</v>
      </c>
    </row>
    <row r="801" customFormat="false" ht="12" hidden="false" customHeight="false" outlineLevel="0" collapsed="false">
      <c r="A801" s="1" t="n">
        <v>797</v>
      </c>
      <c r="B801" s="7" t="s">
        <v>1574</v>
      </c>
      <c r="C801" s="8" t="s">
        <v>1571</v>
      </c>
      <c r="D801" s="0" t="n">
        <v>0</v>
      </c>
      <c r="E801" s="3" t="n">
        <f aca="false">D801*0.5*0.5*0.5</f>
        <v>0</v>
      </c>
      <c r="F801" s="2" t="n">
        <v>20121017</v>
      </c>
    </row>
    <row r="802" customFormat="false" ht="12" hidden="false" customHeight="false" outlineLevel="0" collapsed="false">
      <c r="A802" s="1" t="n">
        <v>798</v>
      </c>
      <c r="B802" s="7" t="s">
        <v>1575</v>
      </c>
      <c r="C802" s="8" t="s">
        <v>1576</v>
      </c>
      <c r="D802" s="0" t="n">
        <v>0</v>
      </c>
      <c r="E802" s="3" t="n">
        <f aca="false">D802*0.5*0.5*0.5</f>
        <v>0</v>
      </c>
      <c r="F802" s="2" t="n">
        <v>20121017</v>
      </c>
    </row>
    <row r="803" customFormat="false" ht="12" hidden="false" customHeight="false" outlineLevel="0" collapsed="false">
      <c r="A803" s="1" t="n">
        <v>799</v>
      </c>
      <c r="B803" s="7" t="s">
        <v>1577</v>
      </c>
      <c r="C803" s="8" t="s">
        <v>1578</v>
      </c>
      <c r="D803" s="0" t="n">
        <v>0</v>
      </c>
      <c r="E803" s="3" t="n">
        <f aca="false">D803*0.5*0.5*0.5</f>
        <v>0</v>
      </c>
      <c r="F803" s="2" t="n">
        <v>20121017</v>
      </c>
    </row>
    <row r="804" customFormat="false" ht="12" hidden="false" customHeight="false" outlineLevel="0" collapsed="false">
      <c r="A804" s="1" t="n">
        <v>800</v>
      </c>
      <c r="B804" s="7" t="s">
        <v>1579</v>
      </c>
      <c r="C804" s="8" t="s">
        <v>1580</v>
      </c>
      <c r="D804" s="0" t="n">
        <v>0</v>
      </c>
      <c r="E804" s="3" t="n">
        <f aca="false">D804*0.5*0.5*0.5</f>
        <v>0</v>
      </c>
      <c r="F804" s="2" t="n">
        <v>20121017</v>
      </c>
    </row>
    <row r="805" customFormat="false" ht="12" hidden="false" customHeight="false" outlineLevel="0" collapsed="false">
      <c r="A805" s="1" t="n">
        <v>801</v>
      </c>
      <c r="B805" s="7" t="s">
        <v>1581</v>
      </c>
      <c r="C805" s="8" t="s">
        <v>1582</v>
      </c>
      <c r="D805" s="0" t="n">
        <v>0</v>
      </c>
      <c r="E805" s="3" t="n">
        <f aca="false">D805*0.5*0.5*0.5</f>
        <v>0</v>
      </c>
      <c r="F805" s="2" t="n">
        <v>20121017</v>
      </c>
    </row>
    <row r="806" customFormat="false" ht="12" hidden="false" customHeight="false" outlineLevel="0" collapsed="false">
      <c r="A806" s="1" t="n">
        <v>802</v>
      </c>
      <c r="B806" s="7" t="s">
        <v>1583</v>
      </c>
      <c r="C806" s="8" t="s">
        <v>1584</v>
      </c>
      <c r="D806" s="0" t="n">
        <v>0</v>
      </c>
      <c r="E806" s="3" t="n">
        <f aca="false">D806*0.5*0.5*0.5</f>
        <v>0</v>
      </c>
      <c r="F806" s="2" t="n">
        <v>20121017</v>
      </c>
    </row>
    <row r="807" customFormat="false" ht="12" hidden="false" customHeight="false" outlineLevel="0" collapsed="false">
      <c r="A807" s="1" t="n">
        <v>803</v>
      </c>
      <c r="B807" s="7" t="s">
        <v>1585</v>
      </c>
      <c r="C807" s="8" t="s">
        <v>1586</v>
      </c>
      <c r="D807" s="0" t="n">
        <v>0</v>
      </c>
      <c r="E807" s="3" t="n">
        <f aca="false">D807*0.5*0.5*0.5</f>
        <v>0</v>
      </c>
      <c r="F807" s="2" t="n">
        <v>20121017</v>
      </c>
    </row>
    <row r="808" customFormat="false" ht="12" hidden="false" customHeight="false" outlineLevel="0" collapsed="false">
      <c r="A808" s="1" t="n">
        <v>804</v>
      </c>
      <c r="B808" s="7" t="s">
        <v>1587</v>
      </c>
      <c r="C808" s="8" t="s">
        <v>1588</v>
      </c>
      <c r="D808" s="0" t="n">
        <v>0</v>
      </c>
      <c r="E808" s="3" t="n">
        <f aca="false">D808*0.5*0.5*0.5</f>
        <v>0</v>
      </c>
      <c r="F808" s="2" t="n">
        <v>20121017</v>
      </c>
    </row>
    <row r="809" customFormat="false" ht="12" hidden="false" customHeight="false" outlineLevel="0" collapsed="false">
      <c r="A809" s="1" t="n">
        <v>805</v>
      </c>
      <c r="B809" s="7" t="s">
        <v>1589</v>
      </c>
      <c r="C809" s="8" t="s">
        <v>1590</v>
      </c>
      <c r="D809" s="0" t="n">
        <v>0</v>
      </c>
      <c r="E809" s="3" t="n">
        <f aca="false">D809*0.5*0.5*0.5</f>
        <v>0</v>
      </c>
      <c r="F809" s="2" t="n">
        <v>20121017</v>
      </c>
    </row>
    <row r="810" customFormat="false" ht="12" hidden="false" customHeight="false" outlineLevel="0" collapsed="false">
      <c r="A810" s="1" t="n">
        <v>806</v>
      </c>
      <c r="B810" s="7" t="s">
        <v>1591</v>
      </c>
      <c r="C810" s="8" t="s">
        <v>1592</v>
      </c>
      <c r="D810" s="0" t="n">
        <v>0</v>
      </c>
      <c r="E810" s="3" t="n">
        <f aca="false">D810*0.5*0.5*0.5</f>
        <v>0</v>
      </c>
      <c r="F810" s="2" t="n">
        <v>20121017</v>
      </c>
    </row>
    <row r="811" customFormat="false" ht="12" hidden="false" customHeight="false" outlineLevel="0" collapsed="false">
      <c r="A811" s="1" t="n">
        <v>807</v>
      </c>
      <c r="B811" s="7" t="s">
        <v>1593</v>
      </c>
      <c r="C811" s="8" t="s">
        <v>1594</v>
      </c>
      <c r="D811" s="0" t="n">
        <v>0</v>
      </c>
      <c r="E811" s="3" t="n">
        <f aca="false">D811*0.5*0.5*0.5</f>
        <v>0</v>
      </c>
      <c r="F811" s="2" t="n">
        <v>20121017</v>
      </c>
    </row>
    <row r="812" customFormat="false" ht="12" hidden="false" customHeight="false" outlineLevel="0" collapsed="false">
      <c r="A812" s="1" t="n">
        <v>808</v>
      </c>
      <c r="B812" s="7" t="s">
        <v>1595</v>
      </c>
      <c r="C812" s="8" t="s">
        <v>1596</v>
      </c>
      <c r="D812" s="0" t="n">
        <v>0</v>
      </c>
      <c r="E812" s="3" t="n">
        <f aca="false">D812*0.5*0.5*0.5</f>
        <v>0</v>
      </c>
      <c r="F812" s="2" t="n">
        <v>20121017</v>
      </c>
    </row>
    <row r="813" customFormat="false" ht="12" hidden="false" customHeight="false" outlineLevel="0" collapsed="false">
      <c r="A813" s="1" t="n">
        <v>809</v>
      </c>
      <c r="B813" s="7" t="s">
        <v>1597</v>
      </c>
      <c r="C813" s="8" t="s">
        <v>1598</v>
      </c>
      <c r="D813" s="0" t="n">
        <v>0</v>
      </c>
      <c r="E813" s="3" t="n">
        <f aca="false">D813*0.5*0.5*0.5</f>
        <v>0</v>
      </c>
      <c r="F813" s="2" t="n">
        <v>20121017</v>
      </c>
    </row>
    <row r="814" customFormat="false" ht="12" hidden="false" customHeight="false" outlineLevel="0" collapsed="false">
      <c r="A814" s="1" t="n">
        <v>810</v>
      </c>
      <c r="B814" s="7" t="s">
        <v>1599</v>
      </c>
      <c r="C814" s="8" t="s">
        <v>1600</v>
      </c>
      <c r="D814" s="0" t="n">
        <v>0</v>
      </c>
      <c r="E814" s="3" t="n">
        <f aca="false">D814*0.5*0.5*0.5</f>
        <v>0</v>
      </c>
      <c r="F814" s="2" t="n">
        <v>20121017</v>
      </c>
    </row>
    <row r="815" customFormat="false" ht="12" hidden="false" customHeight="false" outlineLevel="0" collapsed="false">
      <c r="A815" s="1" t="n">
        <v>811</v>
      </c>
      <c r="B815" s="7" t="s">
        <v>1601</v>
      </c>
      <c r="C815" s="8" t="s">
        <v>1602</v>
      </c>
      <c r="D815" s="0" t="n">
        <v>630</v>
      </c>
      <c r="E815" s="3" t="n">
        <f aca="false">D815*0.5*0.5*0.5</f>
        <v>78.75</v>
      </c>
      <c r="F815" s="2" t="n">
        <v>20121017</v>
      </c>
    </row>
    <row r="816" customFormat="false" ht="12" hidden="false" customHeight="false" outlineLevel="0" collapsed="false">
      <c r="A816" s="1" t="n">
        <v>812</v>
      </c>
      <c r="B816" s="7" t="s">
        <v>1603</v>
      </c>
      <c r="C816" s="8" t="s">
        <v>1604</v>
      </c>
      <c r="D816" s="0" t="n">
        <v>776</v>
      </c>
      <c r="E816" s="3" t="n">
        <f aca="false">D816*0.5*0.5*0.5</f>
        <v>97</v>
      </c>
      <c r="F816" s="2" t="n">
        <v>20121017</v>
      </c>
    </row>
    <row r="817" customFormat="false" ht="12" hidden="false" customHeight="false" outlineLevel="0" collapsed="false">
      <c r="A817" s="1" t="n">
        <v>813</v>
      </c>
      <c r="B817" s="7" t="s">
        <v>1605</v>
      </c>
      <c r="C817" s="8" t="s">
        <v>1606</v>
      </c>
      <c r="D817" s="0" t="n">
        <v>936</v>
      </c>
      <c r="E817" s="3" t="n">
        <f aca="false">D817*0.5*0.5*0.5</f>
        <v>117</v>
      </c>
      <c r="F817" s="2" t="n">
        <v>20121017</v>
      </c>
    </row>
    <row r="818" customFormat="false" ht="12" hidden="false" customHeight="false" outlineLevel="0" collapsed="false">
      <c r="A818" s="1" t="n">
        <v>814</v>
      </c>
      <c r="B818" s="7" t="s">
        <v>1607</v>
      </c>
      <c r="C818" s="8" t="s">
        <v>1608</v>
      </c>
      <c r="D818" s="0" t="n">
        <v>866</v>
      </c>
      <c r="E818" s="3" t="n">
        <f aca="false">D818*0.5*0.5*0.5</f>
        <v>108.25</v>
      </c>
      <c r="F818" s="2" t="n">
        <v>20121017</v>
      </c>
    </row>
    <row r="819" customFormat="false" ht="12" hidden="false" customHeight="false" outlineLevel="0" collapsed="false">
      <c r="A819" s="1" t="n">
        <v>815</v>
      </c>
      <c r="B819" s="7" t="s">
        <v>1609</v>
      </c>
      <c r="C819" s="8" t="s">
        <v>1610</v>
      </c>
      <c r="D819" s="0" t="n">
        <v>0</v>
      </c>
      <c r="E819" s="3" t="n">
        <f aca="false">D819*0.5*0.5*0.5</f>
        <v>0</v>
      </c>
      <c r="F819" s="2" t="n">
        <v>20121017</v>
      </c>
    </row>
    <row r="820" customFormat="false" ht="12" hidden="false" customHeight="false" outlineLevel="0" collapsed="false">
      <c r="A820" s="1" t="n">
        <v>816</v>
      </c>
      <c r="B820" s="2" t="s">
        <v>1611</v>
      </c>
      <c r="C820" s="8" t="s">
        <v>1612</v>
      </c>
      <c r="D820" s="0" t="n">
        <v>46</v>
      </c>
      <c r="E820" s="3" t="n">
        <f aca="false">D820*0.5*0.5*0.5</f>
        <v>5.75</v>
      </c>
      <c r="F820" s="2" t="n">
        <v>20121017</v>
      </c>
    </row>
    <row r="821" customFormat="false" ht="12" hidden="false" customHeight="false" outlineLevel="0" collapsed="false">
      <c r="A821" s="1" t="n">
        <v>817</v>
      </c>
      <c r="B821" s="7" t="s">
        <v>1613</v>
      </c>
      <c r="C821" s="8" t="s">
        <v>1614</v>
      </c>
      <c r="D821" s="0" t="n">
        <v>42</v>
      </c>
      <c r="E821" s="3" t="n">
        <f aca="false">D821*0.5*0.5*0.5</f>
        <v>5.25</v>
      </c>
      <c r="F821" s="2" t="n">
        <v>20121017</v>
      </c>
    </row>
    <row r="822" customFormat="false" ht="12" hidden="false" customHeight="false" outlineLevel="0" collapsed="false">
      <c r="A822" s="1" t="n">
        <v>818</v>
      </c>
      <c r="B822" s="7" t="s">
        <v>1615</v>
      </c>
      <c r="C822" s="8" t="s">
        <v>1616</v>
      </c>
      <c r="D822" s="0" t="n">
        <v>0</v>
      </c>
      <c r="E822" s="3" t="n">
        <f aca="false">D822*0.5*0.5*0.5</f>
        <v>0</v>
      </c>
      <c r="F822" s="2" t="n">
        <v>20121017</v>
      </c>
    </row>
    <row r="823" customFormat="false" ht="12" hidden="false" customHeight="false" outlineLevel="0" collapsed="false">
      <c r="A823" s="1" t="n">
        <v>819</v>
      </c>
      <c r="B823" s="7" t="s">
        <v>1617</v>
      </c>
      <c r="C823" s="8" t="s">
        <v>1618</v>
      </c>
      <c r="D823" s="0" t="n">
        <v>0</v>
      </c>
      <c r="E823" s="3" t="n">
        <f aca="false">D823*0.5*0.5*0.5</f>
        <v>0</v>
      </c>
      <c r="F823" s="2" t="n">
        <v>20121017</v>
      </c>
    </row>
    <row r="824" customFormat="false" ht="12" hidden="false" customHeight="false" outlineLevel="0" collapsed="false">
      <c r="A824" s="1" t="n">
        <v>820</v>
      </c>
      <c r="B824" s="7" t="s">
        <v>1619</v>
      </c>
      <c r="C824" s="8" t="s">
        <v>1620</v>
      </c>
      <c r="D824" s="0" t="n">
        <v>0</v>
      </c>
      <c r="E824" s="3" t="n">
        <f aca="false">D824*0.5*0.5*0.5</f>
        <v>0</v>
      </c>
      <c r="F824" s="2" t="n">
        <v>20121017</v>
      </c>
    </row>
    <row r="825" customFormat="false" ht="12" hidden="false" customHeight="false" outlineLevel="0" collapsed="false">
      <c r="A825" s="1" t="n">
        <v>821</v>
      </c>
      <c r="B825" s="7" t="s">
        <v>1621</v>
      </c>
      <c r="C825" s="8" t="s">
        <v>1622</v>
      </c>
      <c r="D825" s="0" t="n">
        <v>0</v>
      </c>
      <c r="E825" s="3" t="n">
        <f aca="false">D825*0.5*0.5*0.5</f>
        <v>0</v>
      </c>
      <c r="F825" s="2" t="n">
        <v>20121017</v>
      </c>
    </row>
    <row r="826" customFormat="false" ht="12" hidden="false" customHeight="false" outlineLevel="0" collapsed="false">
      <c r="A826" s="1" t="n">
        <v>822</v>
      </c>
      <c r="B826" s="7" t="s">
        <v>1623</v>
      </c>
      <c r="C826" s="8" t="s">
        <v>1624</v>
      </c>
      <c r="D826" s="0" t="n">
        <v>0</v>
      </c>
      <c r="E826" s="3" t="n">
        <f aca="false">D826*0.5*0.5*0.5</f>
        <v>0</v>
      </c>
      <c r="F826" s="2" t="n">
        <v>20121017</v>
      </c>
    </row>
    <row r="827" customFormat="false" ht="12" hidden="false" customHeight="false" outlineLevel="0" collapsed="false">
      <c r="A827" s="1" t="n">
        <v>823</v>
      </c>
      <c r="B827" s="7" t="s">
        <v>1625</v>
      </c>
      <c r="C827" s="8" t="s">
        <v>1626</v>
      </c>
      <c r="D827" s="0" t="n">
        <v>0</v>
      </c>
      <c r="E827" s="3" t="n">
        <f aca="false">D827*0.5*0.5*0.5</f>
        <v>0</v>
      </c>
      <c r="F827" s="2" t="n">
        <v>20121017</v>
      </c>
    </row>
    <row r="828" customFormat="false" ht="12" hidden="false" customHeight="false" outlineLevel="0" collapsed="false">
      <c r="A828" s="1" t="n">
        <v>824</v>
      </c>
      <c r="B828" s="7" t="s">
        <v>1627</v>
      </c>
      <c r="C828" s="8" t="s">
        <v>1628</v>
      </c>
      <c r="D828" s="0" t="n">
        <v>0</v>
      </c>
      <c r="E828" s="3" t="n">
        <f aca="false">D828*0.5*0.5*0.5</f>
        <v>0</v>
      </c>
      <c r="F828" s="2" t="n">
        <v>20121017</v>
      </c>
    </row>
    <row r="829" customFormat="false" ht="12" hidden="false" customHeight="false" outlineLevel="0" collapsed="false">
      <c r="A829" s="1" t="n">
        <v>825</v>
      </c>
      <c r="B829" s="7" t="s">
        <v>1629</v>
      </c>
      <c r="C829" s="8" t="s">
        <v>1630</v>
      </c>
      <c r="D829" s="0" t="n">
        <v>0</v>
      </c>
      <c r="E829" s="3" t="n">
        <f aca="false">D829*0.5*0.5*0.5</f>
        <v>0</v>
      </c>
      <c r="F829" s="2" t="n">
        <v>20121017</v>
      </c>
    </row>
    <row r="830" customFormat="false" ht="12" hidden="false" customHeight="false" outlineLevel="0" collapsed="false">
      <c r="A830" s="1" t="n">
        <v>826</v>
      </c>
      <c r="B830" s="7" t="s">
        <v>1631</v>
      </c>
      <c r="C830" s="8" t="s">
        <v>1632</v>
      </c>
      <c r="D830" s="0" t="n">
        <v>0</v>
      </c>
      <c r="E830" s="3" t="n">
        <f aca="false">D830*0.5*0.5*0.5</f>
        <v>0</v>
      </c>
      <c r="F830" s="2" t="n">
        <v>20121017</v>
      </c>
    </row>
    <row r="831" customFormat="false" ht="12" hidden="false" customHeight="false" outlineLevel="0" collapsed="false">
      <c r="A831" s="1" t="n">
        <v>827</v>
      </c>
      <c r="B831" s="7" t="s">
        <v>1633</v>
      </c>
      <c r="C831" s="8" t="s">
        <v>1634</v>
      </c>
      <c r="D831" s="0" t="n">
        <v>1618</v>
      </c>
      <c r="E831" s="3" t="n">
        <f aca="false">D831*0.5*0.5*0.5</f>
        <v>202.25</v>
      </c>
      <c r="F831" s="2" t="n">
        <v>20121017</v>
      </c>
    </row>
    <row r="832" customFormat="false" ht="12" hidden="false" customHeight="false" outlineLevel="0" collapsed="false">
      <c r="A832" s="1" t="n">
        <v>828</v>
      </c>
      <c r="B832" s="7" t="s">
        <v>1635</v>
      </c>
      <c r="C832" s="8" t="s">
        <v>1636</v>
      </c>
      <c r="D832" s="0" t="n">
        <v>1488</v>
      </c>
      <c r="E832" s="3" t="n">
        <f aca="false">D832*0.5*0.5*0.5</f>
        <v>186</v>
      </c>
      <c r="F832" s="2" t="n">
        <v>20121017</v>
      </c>
    </row>
    <row r="833" customFormat="false" ht="12" hidden="false" customHeight="false" outlineLevel="0" collapsed="false">
      <c r="A833" s="1" t="n">
        <v>829</v>
      </c>
      <c r="B833" s="7" t="s">
        <v>1637</v>
      </c>
      <c r="C833" s="8" t="s">
        <v>1638</v>
      </c>
      <c r="D833" s="0" t="n">
        <v>2822</v>
      </c>
      <c r="E833" s="3" t="n">
        <f aca="false">D833*0.5*0.5*0.5</f>
        <v>352.75</v>
      </c>
      <c r="F833" s="2" t="n">
        <v>20121017</v>
      </c>
    </row>
    <row r="834" customFormat="false" ht="12" hidden="false" customHeight="false" outlineLevel="0" collapsed="false">
      <c r="A834" s="1" t="n">
        <v>830</v>
      </c>
      <c r="B834" s="7" t="s">
        <v>1639</v>
      </c>
      <c r="C834" s="8" t="s">
        <v>1640</v>
      </c>
      <c r="D834" s="0" t="n">
        <v>1152</v>
      </c>
      <c r="E834" s="3" t="n">
        <f aca="false">D834*0.5*0.5*0.5</f>
        <v>144</v>
      </c>
      <c r="F834" s="2" t="n">
        <v>20121017</v>
      </c>
    </row>
    <row r="835" customFormat="false" ht="12" hidden="false" customHeight="false" outlineLevel="0" collapsed="false">
      <c r="A835" s="1" t="n">
        <v>831</v>
      </c>
      <c r="B835" s="7" t="s">
        <v>1641</v>
      </c>
      <c r="C835" s="7" t="s">
        <v>1642</v>
      </c>
      <c r="D835" s="0" t="n">
        <v>2002</v>
      </c>
      <c r="E835" s="3" t="n">
        <f aca="false">D835*0.5*0.5*0.5</f>
        <v>250.25</v>
      </c>
      <c r="F835" s="2" t="n">
        <v>20121017</v>
      </c>
    </row>
    <row r="836" customFormat="false" ht="12" hidden="false" customHeight="false" outlineLevel="0" collapsed="false">
      <c r="A836" s="1" t="n">
        <v>832</v>
      </c>
      <c r="B836" s="7" t="s">
        <v>1643</v>
      </c>
      <c r="C836" s="8" t="s">
        <v>1644</v>
      </c>
      <c r="D836" s="0" t="n">
        <v>0</v>
      </c>
      <c r="E836" s="3" t="n">
        <f aca="false">D836*0.5*0.5*0.5</f>
        <v>0</v>
      </c>
      <c r="F836" s="2" t="n">
        <v>20121017</v>
      </c>
    </row>
    <row r="837" customFormat="false" ht="12" hidden="false" customHeight="false" outlineLevel="0" collapsed="false">
      <c r="A837" s="1" t="n">
        <v>833</v>
      </c>
      <c r="B837" s="7" t="s">
        <v>1645</v>
      </c>
      <c r="C837" s="8" t="s">
        <v>1646</v>
      </c>
      <c r="D837" s="0" t="n">
        <v>0</v>
      </c>
      <c r="E837" s="3" t="n">
        <f aca="false">D837*0.5*0.5*0.5</f>
        <v>0</v>
      </c>
      <c r="F837" s="2" t="n">
        <v>20121017</v>
      </c>
    </row>
    <row r="838" customFormat="false" ht="12" hidden="false" customHeight="false" outlineLevel="0" collapsed="false">
      <c r="A838" s="1" t="n">
        <v>834</v>
      </c>
      <c r="B838" s="7" t="s">
        <v>1647</v>
      </c>
      <c r="C838" s="7" t="s">
        <v>1648</v>
      </c>
      <c r="D838" s="0" t="n">
        <v>1248</v>
      </c>
      <c r="E838" s="3" t="n">
        <f aca="false">D838*0.5*0.5*0.5</f>
        <v>156</v>
      </c>
      <c r="F838" s="2" t="n">
        <v>20121017</v>
      </c>
    </row>
    <row r="839" customFormat="false" ht="12" hidden="false" customHeight="false" outlineLevel="0" collapsed="false">
      <c r="A839" s="1" t="n">
        <v>835</v>
      </c>
      <c r="B839" s="7" t="s">
        <v>1649</v>
      </c>
      <c r="C839" s="8" t="s">
        <v>1650</v>
      </c>
      <c r="D839" s="0" t="n">
        <v>0</v>
      </c>
      <c r="E839" s="3" t="n">
        <f aca="false">D839*0.5*0.5*0.5</f>
        <v>0</v>
      </c>
      <c r="F839" s="2" t="n">
        <v>20121017</v>
      </c>
    </row>
    <row r="840" customFormat="false" ht="12" hidden="false" customHeight="false" outlineLevel="0" collapsed="false">
      <c r="A840" s="1" t="n">
        <v>836</v>
      </c>
      <c r="B840" s="7" t="s">
        <v>1651</v>
      </c>
      <c r="C840" s="8" t="s">
        <v>1652</v>
      </c>
      <c r="D840" s="0" t="n">
        <v>0</v>
      </c>
      <c r="E840" s="3" t="n">
        <f aca="false">D840*0.5*0.5*0.5</f>
        <v>0</v>
      </c>
      <c r="F840" s="2" t="n">
        <v>20121017</v>
      </c>
    </row>
    <row r="841" customFormat="false" ht="12" hidden="false" customHeight="false" outlineLevel="0" collapsed="false">
      <c r="A841" s="1" t="n">
        <v>837</v>
      </c>
      <c r="B841" s="7" t="s">
        <v>1653</v>
      </c>
      <c r="C841" s="7" t="s">
        <v>1654</v>
      </c>
      <c r="D841" s="0" t="n">
        <v>1694</v>
      </c>
      <c r="E841" s="3" t="n">
        <f aca="false">D841*0.5*0.5*0.5</f>
        <v>211.75</v>
      </c>
      <c r="F841" s="2" t="n">
        <v>20121017</v>
      </c>
    </row>
    <row r="842" customFormat="false" ht="12" hidden="false" customHeight="false" outlineLevel="0" collapsed="false">
      <c r="A842" s="1" t="n">
        <v>838</v>
      </c>
      <c r="B842" s="7" t="s">
        <v>1655</v>
      </c>
      <c r="C842" s="7" t="s">
        <v>1656</v>
      </c>
      <c r="D842" s="0" t="n">
        <v>2662</v>
      </c>
      <c r="E842" s="3" t="n">
        <f aca="false">D842*0.5*0.5*0.5</f>
        <v>332.75</v>
      </c>
      <c r="F842" s="2" t="n">
        <v>20121017</v>
      </c>
    </row>
    <row r="843" customFormat="false" ht="12" hidden="false" customHeight="false" outlineLevel="0" collapsed="false">
      <c r="A843" s="1" t="n">
        <v>839</v>
      </c>
      <c r="B843" s="7" t="s">
        <v>1657</v>
      </c>
      <c r="C843" s="8" t="s">
        <v>1658</v>
      </c>
      <c r="D843" s="0" t="n">
        <v>684</v>
      </c>
      <c r="E843" s="3" t="n">
        <f aca="false">D843*0.5*0.5*0.5</f>
        <v>85.5</v>
      </c>
      <c r="F843" s="2" t="n">
        <v>20121017</v>
      </c>
    </row>
    <row r="844" customFormat="false" ht="12" hidden="false" customHeight="false" outlineLevel="0" collapsed="false">
      <c r="A844" s="1" t="n">
        <v>840</v>
      </c>
      <c r="B844" s="7" t="s">
        <v>1659</v>
      </c>
      <c r="C844" s="8" t="s">
        <v>1660</v>
      </c>
      <c r="D844" s="0" t="n">
        <v>122</v>
      </c>
      <c r="E844" s="3" t="n">
        <f aca="false">D844*0.5*0.5*0.5</f>
        <v>15.25</v>
      </c>
      <c r="F844" s="2" t="n">
        <v>20121017</v>
      </c>
    </row>
    <row r="845" customFormat="false" ht="12" hidden="false" customHeight="false" outlineLevel="0" collapsed="false">
      <c r="A845" s="1" t="n">
        <v>841</v>
      </c>
      <c r="B845" s="7" t="s">
        <v>1661</v>
      </c>
      <c r="C845" s="8" t="s">
        <v>1662</v>
      </c>
      <c r="D845" s="0" t="n">
        <v>792</v>
      </c>
      <c r="E845" s="3" t="n">
        <f aca="false">D845*0.5*0.5*0.5</f>
        <v>99</v>
      </c>
      <c r="F845" s="2" t="n">
        <v>20121017</v>
      </c>
    </row>
    <row r="846" customFormat="false" ht="12" hidden="false" customHeight="false" outlineLevel="0" collapsed="false">
      <c r="A846" s="1" t="n">
        <v>842</v>
      </c>
      <c r="B846" s="7" t="s">
        <v>1663</v>
      </c>
      <c r="C846" s="8" t="s">
        <v>1664</v>
      </c>
      <c r="D846" s="0" t="n">
        <v>416</v>
      </c>
      <c r="E846" s="3" t="n">
        <f aca="false">D846*0.5*0.5*0.5</f>
        <v>52</v>
      </c>
      <c r="F846" s="2" t="n">
        <v>20121017</v>
      </c>
    </row>
    <row r="847" customFormat="false" ht="12" hidden="false" customHeight="false" outlineLevel="0" collapsed="false">
      <c r="A847" s="1" t="n">
        <v>843</v>
      </c>
      <c r="B847" s="2" t="s">
        <v>1665</v>
      </c>
      <c r="C847" s="8" t="s">
        <v>1666</v>
      </c>
      <c r="D847" s="0" t="n">
        <v>610</v>
      </c>
      <c r="E847" s="3" t="n">
        <f aca="false">D847*0.5*0.5*0.5</f>
        <v>76.25</v>
      </c>
      <c r="F847" s="2" t="n">
        <v>20121017</v>
      </c>
    </row>
    <row r="848" customFormat="false" ht="12" hidden="false" customHeight="false" outlineLevel="0" collapsed="false">
      <c r="A848" s="1" t="n">
        <v>844</v>
      </c>
      <c r="B848" s="7" t="s">
        <v>1667</v>
      </c>
      <c r="C848" s="8" t="s">
        <v>1668</v>
      </c>
      <c r="D848" s="0" t="n">
        <v>560</v>
      </c>
      <c r="E848" s="3" t="n">
        <f aca="false">D848*0.5*0.5*0.5</f>
        <v>70</v>
      </c>
      <c r="F848" s="2" t="n">
        <v>20121017</v>
      </c>
    </row>
    <row r="849" customFormat="false" ht="12" hidden="false" customHeight="false" outlineLevel="0" collapsed="false">
      <c r="A849" s="1" t="n">
        <v>845</v>
      </c>
      <c r="B849" s="2" t="s">
        <v>1669</v>
      </c>
      <c r="C849" s="8" t="s">
        <v>1670</v>
      </c>
      <c r="D849" s="0" t="n">
        <v>656</v>
      </c>
      <c r="E849" s="3" t="n">
        <f aca="false">D849*0.5*0.5*0.5</f>
        <v>82</v>
      </c>
      <c r="F849" s="2" t="n">
        <v>20121017</v>
      </c>
    </row>
    <row r="850" customFormat="false" ht="12" hidden="false" customHeight="false" outlineLevel="0" collapsed="false">
      <c r="A850" s="1" t="n">
        <v>846</v>
      </c>
      <c r="B850" s="7" t="s">
        <v>1671</v>
      </c>
      <c r="C850" s="8" t="s">
        <v>1672</v>
      </c>
      <c r="D850" s="0" t="n">
        <v>0</v>
      </c>
      <c r="E850" s="3" t="n">
        <f aca="false">D850*0.5*0.5*0.5</f>
        <v>0</v>
      </c>
      <c r="F850" s="2" t="n">
        <v>20121017</v>
      </c>
    </row>
    <row r="851" customFormat="false" ht="12" hidden="false" customHeight="false" outlineLevel="0" collapsed="false">
      <c r="A851" s="1" t="n">
        <v>847</v>
      </c>
      <c r="B851" s="7" t="s">
        <v>1673</v>
      </c>
      <c r="C851" s="8" t="s">
        <v>1674</v>
      </c>
      <c r="D851" s="0" t="n">
        <v>6242</v>
      </c>
      <c r="E851" s="3" t="n">
        <f aca="false">D851*0.5*0.5*0.5</f>
        <v>780.25</v>
      </c>
      <c r="F851" s="2" t="n">
        <v>20121017</v>
      </c>
    </row>
    <row r="852" customFormat="false" ht="12" hidden="false" customHeight="false" outlineLevel="0" collapsed="false">
      <c r="A852" s="1" t="n">
        <v>848</v>
      </c>
      <c r="B852" s="7" t="s">
        <v>1675</v>
      </c>
      <c r="C852" s="8" t="s">
        <v>1676</v>
      </c>
      <c r="D852" s="0" t="n">
        <v>1066</v>
      </c>
      <c r="E852" s="3" t="n">
        <f aca="false">D852*0.5*0.5*0.5</f>
        <v>133.25</v>
      </c>
      <c r="F852" s="2" t="n">
        <v>20121017</v>
      </c>
    </row>
    <row r="853" customFormat="false" ht="12" hidden="false" customHeight="false" outlineLevel="0" collapsed="false">
      <c r="A853" s="1" t="n">
        <v>849</v>
      </c>
      <c r="B853" s="7" t="s">
        <v>1677</v>
      </c>
      <c r="C853" s="8" t="s">
        <v>1678</v>
      </c>
      <c r="D853" s="0" t="n">
        <v>0</v>
      </c>
      <c r="E853" s="3" t="n">
        <f aca="false">D853*0.5*0.5*0.5</f>
        <v>0</v>
      </c>
      <c r="F853" s="2" t="n">
        <v>20121017</v>
      </c>
    </row>
    <row r="854" customFormat="false" ht="12" hidden="false" customHeight="false" outlineLevel="0" collapsed="false">
      <c r="A854" s="1" t="n">
        <v>850</v>
      </c>
      <c r="B854" s="2" t="s">
        <v>1679</v>
      </c>
      <c r="C854" s="8" t="s">
        <v>1680</v>
      </c>
      <c r="D854" s="0" t="n">
        <v>2224</v>
      </c>
      <c r="E854" s="3" t="n">
        <f aca="false">D854*0.5*0.5*0.5</f>
        <v>278</v>
      </c>
      <c r="F854" s="2" t="n">
        <v>20121017</v>
      </c>
    </row>
    <row r="855" customFormat="false" ht="12" hidden="false" customHeight="false" outlineLevel="0" collapsed="false">
      <c r="A855" s="1" t="n">
        <v>851</v>
      </c>
      <c r="B855" s="7" t="s">
        <v>1681</v>
      </c>
      <c r="C855" s="8" t="s">
        <v>1682</v>
      </c>
      <c r="D855" s="0" t="n">
        <v>0</v>
      </c>
      <c r="E855" s="3" t="n">
        <f aca="false">D855*0.5*0.5*0.5</f>
        <v>0</v>
      </c>
      <c r="F855" s="2" t="n">
        <v>20121017</v>
      </c>
    </row>
    <row r="856" customFormat="false" ht="12" hidden="false" customHeight="false" outlineLevel="0" collapsed="false">
      <c r="A856" s="1" t="n">
        <v>852</v>
      </c>
      <c r="B856" s="2" t="s">
        <v>1683</v>
      </c>
      <c r="C856" s="8" t="s">
        <v>1684</v>
      </c>
      <c r="D856" s="0" t="n">
        <v>318</v>
      </c>
      <c r="E856" s="3" t="n">
        <f aca="false">D856*0.5*0.5*0.5</f>
        <v>39.75</v>
      </c>
      <c r="F856" s="2" t="n">
        <v>20121017</v>
      </c>
    </row>
    <row r="857" customFormat="false" ht="12" hidden="false" customHeight="false" outlineLevel="0" collapsed="false">
      <c r="A857" s="1" t="n">
        <v>853</v>
      </c>
      <c r="B857" s="7" t="s">
        <v>1683</v>
      </c>
      <c r="C857" s="8" t="s">
        <v>1685</v>
      </c>
      <c r="D857" s="0" t="n">
        <v>0</v>
      </c>
      <c r="E857" s="3" t="n">
        <f aca="false">D857*0.5*0.5*0.5</f>
        <v>0</v>
      </c>
      <c r="F857" s="2" t="n">
        <v>20121017</v>
      </c>
    </row>
    <row r="858" customFormat="false" ht="12" hidden="false" customHeight="false" outlineLevel="0" collapsed="false">
      <c r="A858" s="1" t="n">
        <v>854</v>
      </c>
      <c r="B858" s="7" t="s">
        <v>1686</v>
      </c>
      <c r="C858" s="8" t="s">
        <v>1687</v>
      </c>
      <c r="D858" s="0" t="n">
        <v>2598</v>
      </c>
      <c r="E858" s="3" t="n">
        <f aca="false">D858*0.5*0.5*0.5</f>
        <v>324.75</v>
      </c>
      <c r="F858" s="2" t="n">
        <v>20121017</v>
      </c>
    </row>
    <row r="859" customFormat="false" ht="12" hidden="false" customHeight="false" outlineLevel="0" collapsed="false">
      <c r="A859" s="1" t="n">
        <v>855</v>
      </c>
      <c r="B859" s="7" t="s">
        <v>1688</v>
      </c>
      <c r="C859" s="8" t="s">
        <v>1689</v>
      </c>
      <c r="D859" s="0" t="n">
        <v>0</v>
      </c>
      <c r="E859" s="3" t="n">
        <f aca="false">D859*0.5*0.5*0.5</f>
        <v>0</v>
      </c>
      <c r="F859" s="2" t="n">
        <v>20121017</v>
      </c>
    </row>
    <row r="860" customFormat="false" ht="12" hidden="false" customHeight="false" outlineLevel="0" collapsed="false">
      <c r="A860" s="1" t="n">
        <v>856</v>
      </c>
      <c r="B860" s="7" t="s">
        <v>1690</v>
      </c>
      <c r="C860" s="8" t="s">
        <v>1691</v>
      </c>
      <c r="D860" s="0" t="n">
        <v>0</v>
      </c>
      <c r="E860" s="3" t="n">
        <f aca="false">D860*0.5*0.5*0.5</f>
        <v>0</v>
      </c>
      <c r="F860" s="2" t="n">
        <v>20121017</v>
      </c>
    </row>
    <row r="861" customFormat="false" ht="12" hidden="false" customHeight="false" outlineLevel="0" collapsed="false">
      <c r="A861" s="1" t="n">
        <v>857</v>
      </c>
      <c r="B861" s="7" t="s">
        <v>1692</v>
      </c>
      <c r="C861" s="8" t="s">
        <v>1693</v>
      </c>
      <c r="D861" s="0" t="n">
        <v>0</v>
      </c>
      <c r="E861" s="3" t="n">
        <f aca="false">D861*0.5*0.5*0.5</f>
        <v>0</v>
      </c>
      <c r="F861" s="2" t="n">
        <v>20121017</v>
      </c>
    </row>
    <row r="862" customFormat="false" ht="12" hidden="false" customHeight="false" outlineLevel="0" collapsed="false">
      <c r="A862" s="1" t="n">
        <v>858</v>
      </c>
      <c r="B862" s="7" t="s">
        <v>1694</v>
      </c>
      <c r="C862" s="8" t="s">
        <v>1695</v>
      </c>
      <c r="D862" s="0" t="n">
        <v>0</v>
      </c>
      <c r="E862" s="3" t="n">
        <f aca="false">D862*0.5*0.5*0.5</f>
        <v>0</v>
      </c>
      <c r="F862" s="2" t="n">
        <v>20121017</v>
      </c>
    </row>
    <row r="863" customFormat="false" ht="12" hidden="false" customHeight="false" outlineLevel="0" collapsed="false">
      <c r="A863" s="1" t="n">
        <v>859</v>
      </c>
      <c r="B863" s="7" t="s">
        <v>1696</v>
      </c>
      <c r="C863" s="8" t="s">
        <v>1697</v>
      </c>
      <c r="D863" s="0" t="n">
        <v>0</v>
      </c>
      <c r="E863" s="3" t="n">
        <f aca="false">D863*0.5*0.5*0.5</f>
        <v>0</v>
      </c>
      <c r="F863" s="2" t="n">
        <v>20121017</v>
      </c>
    </row>
    <row r="864" customFormat="false" ht="12" hidden="false" customHeight="false" outlineLevel="0" collapsed="false">
      <c r="A864" s="1" t="n">
        <v>860</v>
      </c>
      <c r="B864" s="7" t="s">
        <v>1698</v>
      </c>
      <c r="C864" s="8" t="s">
        <v>1699</v>
      </c>
      <c r="D864" s="0" t="n">
        <v>0</v>
      </c>
      <c r="E864" s="3" t="n">
        <f aca="false">D864*0.5*0.5*0.5</f>
        <v>0</v>
      </c>
      <c r="F864" s="2" t="n">
        <v>20121017</v>
      </c>
    </row>
    <row r="865" customFormat="false" ht="12" hidden="false" customHeight="false" outlineLevel="0" collapsed="false">
      <c r="A865" s="1" t="n">
        <v>861</v>
      </c>
      <c r="B865" s="7" t="s">
        <v>1700</v>
      </c>
      <c r="C865" s="8" t="s">
        <v>1701</v>
      </c>
      <c r="D865" s="0" t="n">
        <v>0</v>
      </c>
      <c r="E865" s="3" t="n">
        <f aca="false">D865*0.5*0.5*0.5</f>
        <v>0</v>
      </c>
      <c r="F865" s="2" t="n">
        <v>20121017</v>
      </c>
    </row>
    <row r="866" customFormat="false" ht="12" hidden="false" customHeight="false" outlineLevel="0" collapsed="false">
      <c r="A866" s="1" t="n">
        <v>862</v>
      </c>
      <c r="B866" s="7" t="s">
        <v>1702</v>
      </c>
      <c r="C866" s="8" t="s">
        <v>1703</v>
      </c>
      <c r="D866" s="0" t="n">
        <v>0</v>
      </c>
      <c r="E866" s="3" t="n">
        <f aca="false">D866*0.5*0.5*0.5</f>
        <v>0</v>
      </c>
      <c r="F866" s="2" t="n">
        <v>20121017</v>
      </c>
    </row>
    <row r="867" customFormat="false" ht="12" hidden="false" customHeight="false" outlineLevel="0" collapsed="false">
      <c r="A867" s="1" t="n">
        <v>863</v>
      </c>
      <c r="B867" s="7" t="s">
        <v>1704</v>
      </c>
      <c r="C867" s="8" t="s">
        <v>1705</v>
      </c>
      <c r="D867" s="0" t="n">
        <v>0</v>
      </c>
      <c r="E867" s="3" t="n">
        <f aca="false">D867*0.5*0.5*0.5</f>
        <v>0</v>
      </c>
      <c r="F867" s="2" t="n">
        <v>20121017</v>
      </c>
    </row>
    <row r="868" customFormat="false" ht="12" hidden="false" customHeight="false" outlineLevel="0" collapsed="false">
      <c r="A868" s="1" t="n">
        <v>864</v>
      </c>
      <c r="B868" s="7" t="s">
        <v>1706</v>
      </c>
      <c r="C868" s="8" t="s">
        <v>1706</v>
      </c>
      <c r="D868" s="0" t="n">
        <v>0</v>
      </c>
      <c r="E868" s="3" t="n">
        <f aca="false">D868*0.5*0.5*0.5</f>
        <v>0</v>
      </c>
      <c r="F868" s="2" t="n">
        <v>20121017</v>
      </c>
    </row>
    <row r="869" customFormat="false" ht="12" hidden="false" customHeight="false" outlineLevel="0" collapsed="false">
      <c r="A869" s="1" t="n">
        <v>865</v>
      </c>
      <c r="B869" s="7" t="s">
        <v>1707</v>
      </c>
      <c r="C869" s="8" t="s">
        <v>1708</v>
      </c>
      <c r="D869" s="0" t="n">
        <v>1864</v>
      </c>
      <c r="E869" s="3" t="n">
        <f aca="false">D869*0.5*0.5*0.5</f>
        <v>233</v>
      </c>
      <c r="F869" s="2" t="n">
        <v>20121017</v>
      </c>
    </row>
    <row r="870" customFormat="false" ht="12" hidden="false" customHeight="false" outlineLevel="0" collapsed="false">
      <c r="A870" s="1" t="n">
        <v>866</v>
      </c>
      <c r="B870" s="7" t="s">
        <v>1709</v>
      </c>
      <c r="C870" s="8" t="s">
        <v>1710</v>
      </c>
      <c r="D870" s="0" t="n">
        <v>0</v>
      </c>
      <c r="E870" s="3" t="n">
        <f aca="false">D870*0.5*0.5*0.5</f>
        <v>0</v>
      </c>
      <c r="F870" s="2" t="n">
        <v>20121017</v>
      </c>
    </row>
    <row r="871" customFormat="false" ht="12" hidden="false" customHeight="false" outlineLevel="0" collapsed="false">
      <c r="A871" s="1" t="n">
        <v>867</v>
      </c>
      <c r="B871" s="7" t="s">
        <v>1711</v>
      </c>
      <c r="C871" s="8" t="s">
        <v>1712</v>
      </c>
      <c r="D871" s="0" t="n">
        <v>0</v>
      </c>
      <c r="E871" s="3" t="n">
        <f aca="false">D871*0.5*0.5*0.5</f>
        <v>0</v>
      </c>
      <c r="F871" s="2" t="n">
        <v>20121017</v>
      </c>
    </row>
    <row r="872" customFormat="false" ht="12" hidden="false" customHeight="false" outlineLevel="0" collapsed="false">
      <c r="A872" s="1" t="n">
        <v>868</v>
      </c>
      <c r="B872" s="7" t="s">
        <v>1713</v>
      </c>
      <c r="C872" s="8" t="s">
        <v>1714</v>
      </c>
      <c r="D872" s="0" t="n">
        <v>0</v>
      </c>
      <c r="E872" s="3" t="n">
        <f aca="false">D872*0.5*0.5*0.5</f>
        <v>0</v>
      </c>
      <c r="F872" s="2" t="n">
        <v>20121017</v>
      </c>
    </row>
    <row r="873" customFormat="false" ht="12" hidden="false" customHeight="false" outlineLevel="0" collapsed="false">
      <c r="A873" s="1" t="n">
        <v>869</v>
      </c>
      <c r="B873" s="7" t="s">
        <v>1715</v>
      </c>
      <c r="C873" s="8" t="s">
        <v>1716</v>
      </c>
      <c r="D873" s="0" t="n">
        <v>0</v>
      </c>
      <c r="E873" s="3" t="n">
        <f aca="false">D873*0.5*0.5*0.5</f>
        <v>0</v>
      </c>
      <c r="F873" s="2" t="n">
        <v>20121017</v>
      </c>
    </row>
    <row r="874" customFormat="false" ht="12" hidden="false" customHeight="false" outlineLevel="0" collapsed="false">
      <c r="A874" s="1" t="n">
        <v>870</v>
      </c>
      <c r="B874" s="7" t="s">
        <v>1717</v>
      </c>
      <c r="C874" s="8" t="s">
        <v>1718</v>
      </c>
      <c r="D874" s="0" t="n">
        <v>0</v>
      </c>
      <c r="E874" s="3" t="n">
        <f aca="false">D874*0.5*0.5*0.5</f>
        <v>0</v>
      </c>
      <c r="F874" s="2" t="n">
        <v>20121017</v>
      </c>
    </row>
    <row r="875" customFormat="false" ht="12" hidden="false" customHeight="false" outlineLevel="0" collapsed="false">
      <c r="A875" s="1" t="n">
        <v>871</v>
      </c>
      <c r="B875" s="7" t="s">
        <v>1719</v>
      </c>
      <c r="C875" s="8" t="s">
        <v>1720</v>
      </c>
      <c r="D875" s="0" t="n">
        <v>0</v>
      </c>
      <c r="E875" s="3" t="n">
        <f aca="false">D875*0.5*0.5*0.5</f>
        <v>0</v>
      </c>
      <c r="F875" s="2" t="n">
        <v>20121017</v>
      </c>
    </row>
    <row r="876" customFormat="false" ht="12" hidden="false" customHeight="false" outlineLevel="0" collapsed="false">
      <c r="A876" s="1" t="n">
        <v>872</v>
      </c>
      <c r="B876" s="7" t="s">
        <v>1721</v>
      </c>
      <c r="C876" s="8" t="s">
        <v>1722</v>
      </c>
      <c r="D876" s="0" t="n">
        <v>8</v>
      </c>
      <c r="E876" s="3" t="n">
        <f aca="false">D876*0.5*0.5*0.5</f>
        <v>1</v>
      </c>
      <c r="F876" s="2" t="n">
        <v>20121017</v>
      </c>
    </row>
    <row r="877" customFormat="false" ht="12" hidden="false" customHeight="false" outlineLevel="0" collapsed="false">
      <c r="A877" s="1" t="n">
        <v>873</v>
      </c>
      <c r="B877" s="7" t="s">
        <v>1723</v>
      </c>
      <c r="C877" s="8" t="s">
        <v>1724</v>
      </c>
      <c r="D877" s="0" t="n">
        <v>0</v>
      </c>
      <c r="E877" s="3" t="n">
        <f aca="false">D877*0.5*0.5*0.5</f>
        <v>0</v>
      </c>
      <c r="F877" s="2" t="n">
        <v>20121017</v>
      </c>
    </row>
    <row r="878" customFormat="false" ht="12" hidden="false" customHeight="false" outlineLevel="0" collapsed="false">
      <c r="A878" s="1" t="n">
        <v>874</v>
      </c>
      <c r="B878" s="7" t="s">
        <v>1725</v>
      </c>
      <c r="C878" s="8" t="s">
        <v>1726</v>
      </c>
      <c r="D878" s="0" t="n">
        <v>110</v>
      </c>
      <c r="E878" s="3" t="n">
        <f aca="false">D878*0.5*0.5*0.5</f>
        <v>13.75</v>
      </c>
      <c r="F878" s="2" t="n">
        <v>20121017</v>
      </c>
    </row>
    <row r="879" customFormat="false" ht="12" hidden="false" customHeight="false" outlineLevel="0" collapsed="false">
      <c r="A879" s="1" t="n">
        <v>875</v>
      </c>
      <c r="B879" s="7" t="s">
        <v>1727</v>
      </c>
      <c r="C879" s="8" t="s">
        <v>1728</v>
      </c>
      <c r="D879" s="0" t="n">
        <v>16</v>
      </c>
      <c r="E879" s="3" t="n">
        <f aca="false">D879*0.5*0.5*0.5</f>
        <v>2</v>
      </c>
      <c r="F879" s="2" t="n">
        <v>20121017</v>
      </c>
    </row>
    <row r="880" customFormat="false" ht="12" hidden="false" customHeight="false" outlineLevel="0" collapsed="false">
      <c r="A880" s="1" t="n">
        <v>876</v>
      </c>
      <c r="B880" s="7" t="s">
        <v>1729</v>
      </c>
      <c r="C880" s="8" t="s">
        <v>1730</v>
      </c>
      <c r="D880" s="0" t="n">
        <v>636</v>
      </c>
      <c r="E880" s="3" t="n">
        <f aca="false">D880*0.5*0.5*0.5</f>
        <v>79.5</v>
      </c>
      <c r="F880" s="2" t="n">
        <v>20121017</v>
      </c>
    </row>
    <row r="881" customFormat="false" ht="12" hidden="false" customHeight="false" outlineLevel="0" collapsed="false">
      <c r="A881" s="1" t="n">
        <v>877</v>
      </c>
      <c r="B881" s="7" t="s">
        <v>1731</v>
      </c>
      <c r="C881" s="8" t="s">
        <v>1732</v>
      </c>
      <c r="D881" s="0" t="n">
        <v>68</v>
      </c>
      <c r="E881" s="3" t="n">
        <f aca="false">D881*0.5*0.5*0.5</f>
        <v>8.5</v>
      </c>
      <c r="F881" s="2" t="n">
        <v>20121017</v>
      </c>
    </row>
    <row r="882" customFormat="false" ht="12" hidden="false" customHeight="false" outlineLevel="0" collapsed="false">
      <c r="A882" s="1" t="n">
        <v>878</v>
      </c>
      <c r="B882" s="7" t="s">
        <v>1733</v>
      </c>
      <c r="C882" s="8" t="s">
        <v>1734</v>
      </c>
      <c r="D882" s="0" t="n">
        <v>676</v>
      </c>
      <c r="E882" s="3" t="n">
        <f aca="false">D882*0.5*0.5*0.5</f>
        <v>84.5</v>
      </c>
      <c r="F882" s="2" t="n">
        <v>20121017</v>
      </c>
    </row>
    <row r="883" customFormat="false" ht="12" hidden="false" customHeight="false" outlineLevel="0" collapsed="false">
      <c r="A883" s="1" t="n">
        <v>879</v>
      </c>
      <c r="B883" s="7" t="s">
        <v>1735</v>
      </c>
      <c r="C883" s="8" t="s">
        <v>1736</v>
      </c>
      <c r="D883" s="0" t="n">
        <v>0</v>
      </c>
      <c r="E883" s="3" t="n">
        <f aca="false">D883*0.5*0.5*0.5</f>
        <v>0</v>
      </c>
      <c r="F883" s="2" t="n">
        <v>20121017</v>
      </c>
    </row>
    <row r="884" customFormat="false" ht="12" hidden="false" customHeight="false" outlineLevel="0" collapsed="false">
      <c r="A884" s="1" t="n">
        <v>880</v>
      </c>
      <c r="B884" s="7" t="s">
        <v>1737</v>
      </c>
      <c r="C884" s="8" t="s">
        <v>1738</v>
      </c>
      <c r="D884" s="0" t="n">
        <v>0</v>
      </c>
      <c r="E884" s="3" t="n">
        <f aca="false">D884*0.5*0.5*0.5</f>
        <v>0</v>
      </c>
      <c r="F884" s="2" t="n">
        <v>20121017</v>
      </c>
    </row>
    <row r="885" customFormat="false" ht="12" hidden="false" customHeight="false" outlineLevel="0" collapsed="false">
      <c r="A885" s="1" t="n">
        <v>881</v>
      </c>
      <c r="B885" s="7" t="s">
        <v>1739</v>
      </c>
      <c r="C885" s="8" t="s">
        <v>1740</v>
      </c>
      <c r="D885" s="0" t="n">
        <v>0</v>
      </c>
      <c r="E885" s="3" t="n">
        <f aca="false">D885*0.5*0.5*0.5</f>
        <v>0</v>
      </c>
      <c r="F885" s="2" t="n">
        <v>20121017</v>
      </c>
    </row>
    <row r="886" customFormat="false" ht="12" hidden="false" customHeight="false" outlineLevel="0" collapsed="false">
      <c r="A886" s="1" t="n">
        <v>882</v>
      </c>
      <c r="B886" s="7" t="s">
        <v>1741</v>
      </c>
      <c r="C886" s="8" t="s">
        <v>1742</v>
      </c>
      <c r="D886" s="0" t="n">
        <v>210</v>
      </c>
      <c r="E886" s="3" t="n">
        <f aca="false">D886*0.5*0.5*0.5</f>
        <v>26.25</v>
      </c>
      <c r="F886" s="2" t="n">
        <v>20121017</v>
      </c>
    </row>
    <row r="887" customFormat="false" ht="12" hidden="false" customHeight="false" outlineLevel="0" collapsed="false">
      <c r="A887" s="1" t="n">
        <v>883</v>
      </c>
      <c r="B887" s="7" t="s">
        <v>1743</v>
      </c>
      <c r="C887" s="8" t="s">
        <v>1744</v>
      </c>
      <c r="D887" s="0" t="n">
        <v>66</v>
      </c>
      <c r="E887" s="3" t="n">
        <f aca="false">D887*0.5*0.5*0.5</f>
        <v>8.25</v>
      </c>
      <c r="F887" s="2" t="n">
        <v>20121017</v>
      </c>
    </row>
    <row r="888" customFormat="false" ht="12" hidden="false" customHeight="false" outlineLevel="0" collapsed="false">
      <c r="A888" s="1" t="n">
        <v>884</v>
      </c>
      <c r="B888" s="7" t="s">
        <v>1745</v>
      </c>
      <c r="C888" s="8" t="s">
        <v>1746</v>
      </c>
      <c r="D888" s="0" t="n">
        <v>6</v>
      </c>
      <c r="E888" s="3" t="n">
        <f aca="false">D888*0.5*0.5*0.5</f>
        <v>0.75</v>
      </c>
      <c r="F888" s="2" t="n">
        <v>20121017</v>
      </c>
    </row>
    <row r="889" customFormat="false" ht="12" hidden="false" customHeight="false" outlineLevel="0" collapsed="false">
      <c r="A889" s="1" t="n">
        <v>885</v>
      </c>
      <c r="B889" s="7" t="s">
        <v>1747</v>
      </c>
      <c r="C889" s="8" t="s">
        <v>1748</v>
      </c>
      <c r="D889" s="0" t="n">
        <v>20</v>
      </c>
      <c r="E889" s="3" t="n">
        <f aca="false">D889*0.5*0.5*0.5</f>
        <v>2.5</v>
      </c>
      <c r="F889" s="2" t="n">
        <v>20121017</v>
      </c>
    </row>
    <row r="890" customFormat="false" ht="12" hidden="false" customHeight="false" outlineLevel="0" collapsed="false">
      <c r="A890" s="1" t="n">
        <v>886</v>
      </c>
      <c r="B890" s="7" t="s">
        <v>1749</v>
      </c>
      <c r="C890" s="8" t="s">
        <v>1750</v>
      </c>
      <c r="D890" s="0" t="n">
        <v>0</v>
      </c>
      <c r="E890" s="3" t="n">
        <f aca="false">D890*0.5*0.5*0.5</f>
        <v>0</v>
      </c>
      <c r="F890" s="2" t="n">
        <v>20121017</v>
      </c>
    </row>
    <row r="891" customFormat="false" ht="12" hidden="false" customHeight="false" outlineLevel="0" collapsed="false">
      <c r="A891" s="1" t="n">
        <v>887</v>
      </c>
      <c r="B891" s="7" t="s">
        <v>1751</v>
      </c>
      <c r="C891" s="8" t="s">
        <v>1752</v>
      </c>
      <c r="D891" s="0" t="n">
        <v>0</v>
      </c>
      <c r="E891" s="3" t="n">
        <f aca="false">D891*0.5*0.5*0.5</f>
        <v>0</v>
      </c>
      <c r="F891" s="2" t="n">
        <v>20121017</v>
      </c>
    </row>
    <row r="892" customFormat="false" ht="12" hidden="false" customHeight="false" outlineLevel="0" collapsed="false">
      <c r="A892" s="1" t="n">
        <v>888</v>
      </c>
      <c r="B892" s="7" t="s">
        <v>1753</v>
      </c>
      <c r="C892" s="8" t="s">
        <v>1754</v>
      </c>
      <c r="D892" s="0" t="n">
        <v>0</v>
      </c>
      <c r="E892" s="3" t="n">
        <f aca="false">D892*0.5*0.5*0.5</f>
        <v>0</v>
      </c>
      <c r="F892" s="2" t="n">
        <v>20121017</v>
      </c>
    </row>
    <row r="893" customFormat="false" ht="12" hidden="false" customHeight="false" outlineLevel="0" collapsed="false">
      <c r="A893" s="1" t="n">
        <v>889</v>
      </c>
      <c r="B893" s="7" t="s">
        <v>1755</v>
      </c>
      <c r="C893" s="8" t="s">
        <v>1756</v>
      </c>
      <c r="D893" s="0" t="n">
        <v>0</v>
      </c>
      <c r="E893" s="3" t="n">
        <f aca="false">D893*0.5*0.5*0.5</f>
        <v>0</v>
      </c>
      <c r="F893" s="2" t="n">
        <v>20121017</v>
      </c>
    </row>
    <row r="894" customFormat="false" ht="12" hidden="false" customHeight="false" outlineLevel="0" collapsed="false">
      <c r="A894" s="1" t="n">
        <v>890</v>
      </c>
      <c r="B894" s="7" t="s">
        <v>1757</v>
      </c>
      <c r="C894" s="8" t="s">
        <v>1758</v>
      </c>
      <c r="D894" s="0" t="n">
        <v>0</v>
      </c>
      <c r="E894" s="3" t="n">
        <f aca="false">D894*0.5*0.5*0.5</f>
        <v>0</v>
      </c>
      <c r="F894" s="2" t="n">
        <v>20121017</v>
      </c>
    </row>
    <row r="895" customFormat="false" ht="12" hidden="false" customHeight="false" outlineLevel="0" collapsed="false">
      <c r="A895" s="1" t="n">
        <v>891</v>
      </c>
      <c r="B895" s="7" t="s">
        <v>1759</v>
      </c>
      <c r="C895" s="8" t="s">
        <v>1760</v>
      </c>
      <c r="D895" s="0" t="n">
        <v>0</v>
      </c>
      <c r="E895" s="3" t="n">
        <f aca="false">D895*0.5*0.5*0.5</f>
        <v>0</v>
      </c>
      <c r="F895" s="2" t="n">
        <v>20121017</v>
      </c>
    </row>
    <row r="896" customFormat="false" ht="12" hidden="false" customHeight="false" outlineLevel="0" collapsed="false">
      <c r="A896" s="1" t="n">
        <v>892</v>
      </c>
      <c r="B896" s="7" t="s">
        <v>1761</v>
      </c>
      <c r="C896" s="8" t="s">
        <v>1762</v>
      </c>
      <c r="D896" s="0" t="n">
        <v>456</v>
      </c>
      <c r="E896" s="3" t="n">
        <f aca="false">D896*0.5*0.5*0.5</f>
        <v>57</v>
      </c>
      <c r="F896" s="2" t="n">
        <v>20121017</v>
      </c>
    </row>
    <row r="897" customFormat="false" ht="12" hidden="false" customHeight="false" outlineLevel="0" collapsed="false">
      <c r="A897" s="1" t="n">
        <v>893</v>
      </c>
      <c r="B897" s="7" t="s">
        <v>1763</v>
      </c>
      <c r="C897" s="7" t="s">
        <v>1764</v>
      </c>
      <c r="D897" s="0" t="n">
        <v>710</v>
      </c>
      <c r="E897" s="3" t="n">
        <f aca="false">D897*0.5*0.5*0.5</f>
        <v>88.75</v>
      </c>
      <c r="F897" s="2" t="n">
        <v>20121017</v>
      </c>
    </row>
    <row r="898" customFormat="false" ht="12" hidden="false" customHeight="false" outlineLevel="0" collapsed="false">
      <c r="A898" s="1" t="n">
        <v>894</v>
      </c>
      <c r="B898" s="7" t="s">
        <v>1765</v>
      </c>
      <c r="C898" s="8" t="s">
        <v>1766</v>
      </c>
      <c r="D898" s="0" t="n">
        <v>0</v>
      </c>
      <c r="E898" s="3" t="n">
        <f aca="false">D898*0.5*0.5*0.5</f>
        <v>0</v>
      </c>
      <c r="F898" s="2" t="n">
        <v>20121017</v>
      </c>
    </row>
    <row r="899" customFormat="false" ht="12" hidden="false" customHeight="false" outlineLevel="0" collapsed="false">
      <c r="A899" s="1" t="n">
        <v>895</v>
      </c>
      <c r="B899" s="7" t="s">
        <v>1767</v>
      </c>
      <c r="C899" s="8" t="s">
        <v>1768</v>
      </c>
      <c r="D899" s="0" t="n">
        <v>0</v>
      </c>
      <c r="E899" s="3" t="n">
        <f aca="false">D899*0.5*0.5*0.5</f>
        <v>0</v>
      </c>
      <c r="F899" s="2" t="n">
        <v>20121017</v>
      </c>
    </row>
    <row r="900" customFormat="false" ht="12" hidden="false" customHeight="false" outlineLevel="0" collapsed="false">
      <c r="A900" s="1" t="n">
        <v>896</v>
      </c>
      <c r="B900" s="7" t="s">
        <v>1769</v>
      </c>
      <c r="C900" s="8" t="s">
        <v>1762</v>
      </c>
      <c r="D900" s="0" t="n">
        <v>0</v>
      </c>
      <c r="E900" s="3" t="n">
        <f aca="false">D900*0.5*0.5*0.5</f>
        <v>0</v>
      </c>
      <c r="F900" s="2" t="n">
        <v>20121017</v>
      </c>
    </row>
    <row r="901" customFormat="false" ht="12" hidden="false" customHeight="false" outlineLevel="0" collapsed="false">
      <c r="A901" s="1" t="n">
        <v>897</v>
      </c>
      <c r="B901" s="7" t="s">
        <v>1770</v>
      </c>
      <c r="C901" s="7" t="s">
        <v>1771</v>
      </c>
      <c r="D901" s="0" t="n">
        <v>176</v>
      </c>
      <c r="E901" s="3" t="n">
        <f aca="false">D901*0.5*0.5*0.5</f>
        <v>22</v>
      </c>
      <c r="F901" s="2" t="n">
        <v>20121017</v>
      </c>
    </row>
    <row r="902" customFormat="false" ht="12" hidden="false" customHeight="false" outlineLevel="0" collapsed="false">
      <c r="A902" s="1" t="n">
        <v>898</v>
      </c>
      <c r="B902" s="7" t="s">
        <v>1772</v>
      </c>
      <c r="C902" s="8" t="s">
        <v>1773</v>
      </c>
      <c r="D902" s="0" t="n">
        <v>0</v>
      </c>
      <c r="E902" s="3" t="n">
        <f aca="false">D902*0.5*0.5*0.5</f>
        <v>0</v>
      </c>
      <c r="F902" s="2" t="n">
        <v>20121017</v>
      </c>
    </row>
    <row r="903" customFormat="false" ht="12" hidden="false" customHeight="false" outlineLevel="0" collapsed="false">
      <c r="A903" s="1" t="n">
        <v>899</v>
      </c>
      <c r="B903" s="7" t="s">
        <v>1774</v>
      </c>
      <c r="C903" s="8" t="s">
        <v>1775</v>
      </c>
      <c r="D903" s="0" t="n">
        <v>0</v>
      </c>
      <c r="E903" s="3" t="n">
        <f aca="false">D903*0.5*0.5*0.5</f>
        <v>0</v>
      </c>
      <c r="F903" s="2" t="n">
        <v>20121017</v>
      </c>
    </row>
    <row r="904" customFormat="false" ht="12" hidden="false" customHeight="false" outlineLevel="0" collapsed="false">
      <c r="A904" s="1" t="n">
        <v>900</v>
      </c>
      <c r="B904" s="7" t="s">
        <v>1776</v>
      </c>
      <c r="C904" s="8" t="s">
        <v>1777</v>
      </c>
      <c r="D904" s="0" t="n">
        <v>0</v>
      </c>
      <c r="E904" s="3" t="n">
        <f aca="false">D904*0.5*0.5*0.5</f>
        <v>0</v>
      </c>
      <c r="F904" s="2" t="n">
        <v>20121017</v>
      </c>
    </row>
    <row r="905" customFormat="false" ht="12" hidden="false" customHeight="false" outlineLevel="0" collapsed="false">
      <c r="A905" s="1" t="n">
        <v>901</v>
      </c>
      <c r="B905" s="7" t="s">
        <v>1778</v>
      </c>
      <c r="C905" s="7" t="s">
        <v>1779</v>
      </c>
      <c r="D905" s="0" t="n">
        <v>496</v>
      </c>
      <c r="E905" s="3" t="n">
        <f aca="false">D905*0.5*0.5*0.5</f>
        <v>62</v>
      </c>
      <c r="F905" s="2" t="n">
        <v>20121017</v>
      </c>
    </row>
    <row r="906" customFormat="false" ht="12" hidden="false" customHeight="false" outlineLevel="0" collapsed="false">
      <c r="A906" s="1" t="n">
        <v>902</v>
      </c>
      <c r="B906" s="7" t="s">
        <v>1780</v>
      </c>
      <c r="C906" s="8" t="s">
        <v>1781</v>
      </c>
      <c r="D906" s="0" t="n">
        <v>198</v>
      </c>
      <c r="E906" s="3" t="n">
        <f aca="false">D906*0.5*0.5*0.5</f>
        <v>24.75</v>
      </c>
      <c r="F906" s="2" t="n">
        <v>20121017</v>
      </c>
    </row>
    <row r="907" customFormat="false" ht="12" hidden="false" customHeight="false" outlineLevel="0" collapsed="false">
      <c r="A907" s="1" t="n">
        <v>903</v>
      </c>
      <c r="B907" s="7" t="s">
        <v>1782</v>
      </c>
      <c r="C907" s="8" t="s">
        <v>1783</v>
      </c>
      <c r="D907" s="0" t="n">
        <v>0</v>
      </c>
      <c r="E907" s="3" t="n">
        <f aca="false">D907*0.5*0.5*0.5</f>
        <v>0</v>
      </c>
      <c r="F907" s="2" t="n">
        <v>20121017</v>
      </c>
    </row>
    <row r="908" customFormat="false" ht="12" hidden="false" customHeight="false" outlineLevel="0" collapsed="false">
      <c r="A908" s="1" t="n">
        <v>904</v>
      </c>
      <c r="B908" s="7" t="s">
        <v>1784</v>
      </c>
      <c r="C908" s="8" t="s">
        <v>1785</v>
      </c>
      <c r="D908" s="0" t="n">
        <v>0</v>
      </c>
      <c r="E908" s="3" t="n">
        <f aca="false">D908*0.5*0.5*0.5</f>
        <v>0</v>
      </c>
      <c r="F908" s="2" t="n">
        <v>20121017</v>
      </c>
    </row>
    <row r="909" customFormat="false" ht="12" hidden="false" customHeight="false" outlineLevel="0" collapsed="false">
      <c r="A909" s="1" t="n">
        <v>905</v>
      </c>
      <c r="B909" s="7" t="s">
        <v>1786</v>
      </c>
      <c r="C909" s="8" t="s">
        <v>1787</v>
      </c>
      <c r="D909" s="0" t="n">
        <v>0</v>
      </c>
      <c r="E909" s="3" t="n">
        <f aca="false">D909*0.5*0.5*0.5</f>
        <v>0</v>
      </c>
      <c r="F909" s="2" t="n">
        <v>20121017</v>
      </c>
    </row>
    <row r="910" customFormat="false" ht="12" hidden="false" customHeight="false" outlineLevel="0" collapsed="false">
      <c r="A910" s="1" t="n">
        <v>906</v>
      </c>
      <c r="B910" s="7" t="s">
        <v>1788</v>
      </c>
      <c r="C910" s="8" t="s">
        <v>1789</v>
      </c>
      <c r="D910" s="0" t="n">
        <v>0</v>
      </c>
      <c r="E910" s="3" t="n">
        <f aca="false">D910*0.5*0.5*0.5</f>
        <v>0</v>
      </c>
      <c r="F910" s="2" t="n">
        <v>20121017</v>
      </c>
    </row>
    <row r="911" customFormat="false" ht="12" hidden="false" customHeight="false" outlineLevel="0" collapsed="false">
      <c r="A911" s="1" t="n">
        <v>907</v>
      </c>
      <c r="B911" s="7" t="s">
        <v>1790</v>
      </c>
      <c r="C911" s="8" t="s">
        <v>1791</v>
      </c>
      <c r="D911" s="0" t="n">
        <v>0</v>
      </c>
      <c r="E911" s="3" t="n">
        <f aca="false">D911*0.5*0.5*0.5</f>
        <v>0</v>
      </c>
      <c r="F911" s="2" t="n">
        <v>20121017</v>
      </c>
    </row>
    <row r="912" customFormat="false" ht="12" hidden="false" customHeight="false" outlineLevel="0" collapsed="false">
      <c r="A912" s="1" t="n">
        <v>908</v>
      </c>
      <c r="B912" s="7" t="s">
        <v>1792</v>
      </c>
      <c r="C912" s="8" t="s">
        <v>1793</v>
      </c>
      <c r="D912" s="0" t="n">
        <v>0</v>
      </c>
      <c r="E912" s="3" t="n">
        <f aca="false">D912*0.5*0.5*0.5</f>
        <v>0</v>
      </c>
      <c r="F912" s="2" t="n">
        <v>20121017</v>
      </c>
    </row>
    <row r="913" customFormat="false" ht="12" hidden="false" customHeight="false" outlineLevel="0" collapsed="false">
      <c r="A913" s="1" t="n">
        <v>909</v>
      </c>
      <c r="B913" s="7" t="s">
        <v>1794</v>
      </c>
      <c r="C913" s="8" t="s">
        <v>1795</v>
      </c>
      <c r="D913" s="0" t="n">
        <v>0</v>
      </c>
      <c r="E913" s="3" t="n">
        <f aca="false">D913*0.5*0.5*0.5</f>
        <v>0</v>
      </c>
      <c r="F913" s="2" t="n">
        <v>20121017</v>
      </c>
    </row>
    <row r="914" customFormat="false" ht="12" hidden="false" customHeight="false" outlineLevel="0" collapsed="false">
      <c r="A914" s="1" t="n">
        <v>910</v>
      </c>
      <c r="B914" s="7" t="s">
        <v>1796</v>
      </c>
      <c r="C914" s="8" t="s">
        <v>1797</v>
      </c>
      <c r="D914" s="0" t="n">
        <v>0</v>
      </c>
      <c r="E914" s="3" t="n">
        <f aca="false">D914*0.5*0.5*0.5</f>
        <v>0</v>
      </c>
      <c r="F914" s="2" t="n">
        <v>20121017</v>
      </c>
    </row>
    <row r="915" customFormat="false" ht="12" hidden="false" customHeight="false" outlineLevel="0" collapsed="false">
      <c r="A915" s="1" t="n">
        <v>911</v>
      </c>
      <c r="B915" s="7" t="s">
        <v>1798</v>
      </c>
      <c r="C915" s="8" t="s">
        <v>1799</v>
      </c>
      <c r="D915" s="0" t="n">
        <v>0</v>
      </c>
      <c r="E915" s="3" t="n">
        <f aca="false">D915*0.5*0.5*0.5</f>
        <v>0</v>
      </c>
      <c r="F915" s="2" t="n">
        <v>20121017</v>
      </c>
    </row>
    <row r="916" customFormat="false" ht="12" hidden="false" customHeight="false" outlineLevel="0" collapsed="false">
      <c r="A916" s="1" t="n">
        <v>912</v>
      </c>
      <c r="B916" s="7" t="s">
        <v>1800</v>
      </c>
      <c r="C916" s="8" t="s">
        <v>1801</v>
      </c>
      <c r="D916" s="0" t="n">
        <v>0</v>
      </c>
      <c r="E916" s="3" t="n">
        <f aca="false">D916*0.5*0.5*0.5</f>
        <v>0</v>
      </c>
      <c r="F916" s="2" t="n">
        <v>20121017</v>
      </c>
    </row>
    <row r="917" customFormat="false" ht="12" hidden="false" customHeight="false" outlineLevel="0" collapsed="false">
      <c r="A917" s="1" t="n">
        <v>913</v>
      </c>
      <c r="B917" s="7" t="s">
        <v>1802</v>
      </c>
      <c r="C917" s="8" t="s">
        <v>1803</v>
      </c>
      <c r="D917" s="0" t="n">
        <v>0</v>
      </c>
      <c r="E917" s="3" t="n">
        <f aca="false">D917*0.5*0.5*0.5</f>
        <v>0</v>
      </c>
      <c r="F917" s="2" t="n">
        <v>20121017</v>
      </c>
    </row>
    <row r="918" customFormat="false" ht="12" hidden="false" customHeight="false" outlineLevel="0" collapsed="false">
      <c r="A918" s="1" t="n">
        <v>914</v>
      </c>
      <c r="B918" s="7" t="s">
        <v>1804</v>
      </c>
      <c r="C918" s="8" t="s">
        <v>1805</v>
      </c>
      <c r="D918" s="0" t="n">
        <v>0</v>
      </c>
      <c r="E918" s="3" t="n">
        <f aca="false">D918*0.5*0.5*0.5</f>
        <v>0</v>
      </c>
      <c r="F918" s="2" t="n">
        <v>20121017</v>
      </c>
    </row>
    <row r="919" customFormat="false" ht="12" hidden="false" customHeight="false" outlineLevel="0" collapsed="false">
      <c r="A919" s="1" t="n">
        <v>915</v>
      </c>
      <c r="B919" s="7" t="s">
        <v>1806</v>
      </c>
      <c r="C919" s="8" t="s">
        <v>1807</v>
      </c>
      <c r="D919" s="0" t="n">
        <v>0</v>
      </c>
      <c r="E919" s="3" t="n">
        <f aca="false">D919*0.5*0.5*0.5</f>
        <v>0</v>
      </c>
      <c r="F919" s="2" t="n">
        <v>20121017</v>
      </c>
    </row>
    <row r="920" customFormat="false" ht="12" hidden="false" customHeight="false" outlineLevel="0" collapsed="false">
      <c r="A920" s="1" t="n">
        <v>916</v>
      </c>
      <c r="B920" s="7" t="s">
        <v>1808</v>
      </c>
      <c r="C920" s="8" t="s">
        <v>1809</v>
      </c>
      <c r="D920" s="0" t="n">
        <v>0</v>
      </c>
      <c r="E920" s="3" t="n">
        <f aca="false">D920*0.5*0.5*0.5</f>
        <v>0</v>
      </c>
      <c r="F920" s="2" t="n">
        <v>20121017</v>
      </c>
    </row>
    <row r="921" customFormat="false" ht="12" hidden="false" customHeight="false" outlineLevel="0" collapsed="false">
      <c r="A921" s="1" t="n">
        <v>917</v>
      </c>
      <c r="B921" s="7" t="s">
        <v>1810</v>
      </c>
      <c r="C921" s="8" t="s">
        <v>1811</v>
      </c>
      <c r="D921" s="0" t="n">
        <v>0</v>
      </c>
      <c r="E921" s="3" t="n">
        <f aca="false">D921*0.5*0.5*0.5</f>
        <v>0</v>
      </c>
      <c r="F921" s="2" t="n">
        <v>20121017</v>
      </c>
    </row>
    <row r="922" customFormat="false" ht="12" hidden="false" customHeight="false" outlineLevel="0" collapsed="false">
      <c r="A922" s="1" t="n">
        <v>918</v>
      </c>
      <c r="B922" s="7" t="s">
        <v>1812</v>
      </c>
      <c r="C922" s="8" t="s">
        <v>1813</v>
      </c>
      <c r="D922" s="0" t="n">
        <v>0</v>
      </c>
      <c r="E922" s="3" t="n">
        <f aca="false">D922*0.5*0.5*0.5</f>
        <v>0</v>
      </c>
      <c r="F922" s="2" t="n">
        <v>20121017</v>
      </c>
    </row>
    <row r="923" customFormat="false" ht="12" hidden="false" customHeight="false" outlineLevel="0" collapsed="false">
      <c r="A923" s="1" t="n">
        <v>919</v>
      </c>
      <c r="B923" s="7" t="s">
        <v>1814</v>
      </c>
      <c r="C923" s="8" t="s">
        <v>1815</v>
      </c>
      <c r="D923" s="0" t="n">
        <v>0</v>
      </c>
      <c r="E923" s="3" t="n">
        <f aca="false">D923*0.5*0.5*0.5</f>
        <v>0</v>
      </c>
      <c r="F923" s="2" t="n">
        <v>20121017</v>
      </c>
    </row>
    <row r="924" customFormat="false" ht="12" hidden="false" customHeight="false" outlineLevel="0" collapsed="false">
      <c r="A924" s="1" t="n">
        <v>920</v>
      </c>
      <c r="B924" s="7" t="s">
        <v>1816</v>
      </c>
      <c r="C924" s="8" t="s">
        <v>1817</v>
      </c>
      <c r="D924" s="0" t="n">
        <v>0</v>
      </c>
      <c r="E924" s="3" t="n">
        <f aca="false">D924*0.5*0.5*0.5</f>
        <v>0</v>
      </c>
      <c r="F924" s="2" t="n">
        <v>20121017</v>
      </c>
    </row>
    <row r="925" customFormat="false" ht="12" hidden="false" customHeight="false" outlineLevel="0" collapsed="false">
      <c r="A925" s="1" t="n">
        <v>921</v>
      </c>
      <c r="B925" s="7" t="s">
        <v>1818</v>
      </c>
      <c r="C925" s="8" t="s">
        <v>1819</v>
      </c>
      <c r="D925" s="0" t="n">
        <v>0</v>
      </c>
      <c r="E925" s="3" t="n">
        <f aca="false">D925*0.5*0.5*0.5</f>
        <v>0</v>
      </c>
      <c r="F925" s="2" t="n">
        <v>20121017</v>
      </c>
    </row>
    <row r="926" customFormat="false" ht="12" hidden="false" customHeight="false" outlineLevel="0" collapsed="false">
      <c r="A926" s="1" t="n">
        <v>922</v>
      </c>
      <c r="B926" s="7" t="s">
        <v>1820</v>
      </c>
      <c r="C926" s="8" t="s">
        <v>1821</v>
      </c>
      <c r="D926" s="0" t="n">
        <v>30214</v>
      </c>
      <c r="E926" s="3" t="n">
        <f aca="false">D926*0.5*0.5*0.5</f>
        <v>3776.75</v>
      </c>
      <c r="F926" s="2" t="n">
        <v>20121017</v>
      </c>
    </row>
    <row r="927" customFormat="false" ht="12" hidden="false" customHeight="false" outlineLevel="0" collapsed="false">
      <c r="A927" s="1" t="n">
        <v>923</v>
      </c>
      <c r="B927" s="7" t="s">
        <v>1822</v>
      </c>
      <c r="C927" s="8" t="s">
        <v>1823</v>
      </c>
      <c r="D927" s="0" t="n">
        <v>29334</v>
      </c>
      <c r="E927" s="3" t="n">
        <f aca="false">D927*0.5*0.5*0.5</f>
        <v>3666.75</v>
      </c>
      <c r="F927" s="2" t="n">
        <v>20121017</v>
      </c>
    </row>
    <row r="928" customFormat="false" ht="12" hidden="false" customHeight="false" outlineLevel="0" collapsed="false">
      <c r="A928" s="1" t="n">
        <v>924</v>
      </c>
      <c r="B928" s="7" t="s">
        <v>1824</v>
      </c>
      <c r="C928" s="8" t="s">
        <v>1825</v>
      </c>
      <c r="D928" s="0" t="n">
        <v>2916</v>
      </c>
      <c r="E928" s="3" t="n">
        <f aca="false">D928*0.5*0.5*0.5</f>
        <v>364.5</v>
      </c>
      <c r="F928" s="2" t="n">
        <v>20121017</v>
      </c>
    </row>
    <row r="929" customFormat="false" ht="12" hidden="false" customHeight="false" outlineLevel="0" collapsed="false">
      <c r="A929" s="1" t="n">
        <v>925</v>
      </c>
      <c r="B929" s="7" t="s">
        <v>1826</v>
      </c>
      <c r="C929" s="8" t="s">
        <v>1827</v>
      </c>
      <c r="D929" s="0" t="n">
        <v>3396</v>
      </c>
      <c r="E929" s="3" t="n">
        <f aca="false">D929*0.5*0.5*0.5</f>
        <v>424.5</v>
      </c>
      <c r="F929" s="2" t="n">
        <v>20121017</v>
      </c>
    </row>
    <row r="930" customFormat="false" ht="12" hidden="false" customHeight="false" outlineLevel="0" collapsed="false">
      <c r="A930" s="1" t="n">
        <v>926</v>
      </c>
      <c r="B930" s="7" t="s">
        <v>1828</v>
      </c>
      <c r="C930" s="8" t="s">
        <v>1829</v>
      </c>
      <c r="D930" s="0" t="n">
        <v>2408</v>
      </c>
      <c r="E930" s="3" t="n">
        <f aca="false">D930*0.5*0.5*0.5</f>
        <v>301</v>
      </c>
      <c r="F930" s="2" t="n">
        <v>20121017</v>
      </c>
    </row>
    <row r="931" customFormat="false" ht="12" hidden="false" customHeight="false" outlineLevel="0" collapsed="false">
      <c r="A931" s="1" t="n">
        <v>927</v>
      </c>
      <c r="B931" s="7" t="s">
        <v>1830</v>
      </c>
      <c r="C931" s="8" t="s">
        <v>1831</v>
      </c>
      <c r="D931" s="0" t="n">
        <v>28</v>
      </c>
      <c r="E931" s="3" t="n">
        <f aca="false">D931*0.5*0.5*0.5</f>
        <v>3.5</v>
      </c>
      <c r="F931" s="2" t="n">
        <v>20121017</v>
      </c>
    </row>
    <row r="932" customFormat="false" ht="12" hidden="false" customHeight="false" outlineLevel="0" collapsed="false">
      <c r="A932" s="1" t="n">
        <v>928</v>
      </c>
      <c r="B932" s="7" t="s">
        <v>1832</v>
      </c>
      <c r="C932" s="8" t="s">
        <v>1833</v>
      </c>
      <c r="D932" s="0" t="n">
        <v>5216</v>
      </c>
      <c r="E932" s="3" t="n">
        <f aca="false">D932*0.5*0.5*0.5</f>
        <v>652</v>
      </c>
      <c r="F932" s="2" t="n">
        <v>20121017</v>
      </c>
    </row>
    <row r="933" customFormat="false" ht="12" hidden="false" customHeight="false" outlineLevel="0" collapsed="false">
      <c r="A933" s="1" t="n">
        <v>929</v>
      </c>
      <c r="B933" s="7" t="s">
        <v>1834</v>
      </c>
      <c r="C933" s="8" t="s">
        <v>1835</v>
      </c>
      <c r="D933" s="0" t="n">
        <v>974</v>
      </c>
      <c r="E933" s="3" t="n">
        <f aca="false">D933*0.5*0.5*0.5</f>
        <v>121.75</v>
      </c>
      <c r="F933" s="2" t="n">
        <v>20121017</v>
      </c>
    </row>
    <row r="934" customFormat="false" ht="12" hidden="false" customHeight="false" outlineLevel="0" collapsed="false">
      <c r="A934" s="1" t="n">
        <v>930</v>
      </c>
      <c r="B934" s="7" t="s">
        <v>1836</v>
      </c>
      <c r="C934" s="8" t="s">
        <v>1837</v>
      </c>
      <c r="D934" s="0" t="n">
        <v>5366</v>
      </c>
      <c r="E934" s="3" t="n">
        <f aca="false">D934*0.5*0.5*0.5</f>
        <v>670.75</v>
      </c>
      <c r="F934" s="2" t="n">
        <v>20121017</v>
      </c>
    </row>
    <row r="935" customFormat="false" ht="12" hidden="false" customHeight="false" outlineLevel="0" collapsed="false">
      <c r="A935" s="1" t="n">
        <v>931</v>
      </c>
      <c r="B935" s="7" t="s">
        <v>1838</v>
      </c>
      <c r="C935" s="8" t="s">
        <v>1839</v>
      </c>
      <c r="D935" s="0" t="n">
        <v>646</v>
      </c>
      <c r="E935" s="3" t="n">
        <f aca="false">D935*0.5*0.5*0.5</f>
        <v>80.75</v>
      </c>
      <c r="F935" s="2" t="n">
        <v>20121017</v>
      </c>
    </row>
    <row r="936" customFormat="false" ht="12" hidden="false" customHeight="false" outlineLevel="0" collapsed="false">
      <c r="A936" s="1" t="n">
        <v>932</v>
      </c>
      <c r="B936" s="7" t="s">
        <v>1840</v>
      </c>
      <c r="C936" s="8" t="s">
        <v>1841</v>
      </c>
      <c r="D936" s="0" t="n">
        <v>6</v>
      </c>
      <c r="E936" s="3" t="n">
        <f aca="false">D936*0.5*0.5*0.5</f>
        <v>0.75</v>
      </c>
      <c r="F936" s="2" t="n">
        <v>20121017</v>
      </c>
    </row>
    <row r="937" customFormat="false" ht="12" hidden="false" customHeight="false" outlineLevel="0" collapsed="false">
      <c r="A937" s="1" t="n">
        <v>933</v>
      </c>
      <c r="B937" s="7" t="s">
        <v>1842</v>
      </c>
      <c r="C937" s="8" t="s">
        <v>1843</v>
      </c>
      <c r="D937" s="0" t="n">
        <v>0</v>
      </c>
      <c r="E937" s="3" t="n">
        <f aca="false">D937*0.5*0.5*0.5</f>
        <v>0</v>
      </c>
      <c r="F937" s="2" t="n">
        <v>20121017</v>
      </c>
    </row>
    <row r="938" customFormat="false" ht="12" hidden="false" customHeight="false" outlineLevel="0" collapsed="false">
      <c r="A938" s="1" t="n">
        <v>934</v>
      </c>
      <c r="B938" s="7" t="s">
        <v>1844</v>
      </c>
      <c r="C938" s="8" t="s">
        <v>1845</v>
      </c>
      <c r="D938" s="0" t="n">
        <v>0</v>
      </c>
      <c r="E938" s="3" t="n">
        <f aca="false">D938*0.5*0.5*0.5</f>
        <v>0</v>
      </c>
      <c r="F938" s="2" t="n">
        <v>20121017</v>
      </c>
    </row>
    <row r="939" customFormat="false" ht="12" hidden="false" customHeight="false" outlineLevel="0" collapsed="false">
      <c r="A939" s="1" t="n">
        <v>935</v>
      </c>
      <c r="B939" s="7" t="s">
        <v>1846</v>
      </c>
      <c r="C939" s="8" t="s">
        <v>1847</v>
      </c>
      <c r="D939" s="0" t="n">
        <v>0</v>
      </c>
      <c r="E939" s="3" t="n">
        <f aca="false">D939*0.5*0.5*0.5</f>
        <v>0</v>
      </c>
      <c r="F939" s="2" t="n">
        <v>20121017</v>
      </c>
    </row>
    <row r="940" customFormat="false" ht="12" hidden="false" customHeight="false" outlineLevel="0" collapsed="false">
      <c r="A940" s="1" t="n">
        <v>936</v>
      </c>
      <c r="B940" s="7" t="s">
        <v>1848</v>
      </c>
      <c r="C940" s="8" t="s">
        <v>1849</v>
      </c>
      <c r="D940" s="0" t="n">
        <v>0</v>
      </c>
      <c r="E940" s="3" t="n">
        <f aca="false">D940*0.5*0.5*0.5</f>
        <v>0</v>
      </c>
      <c r="F940" s="2" t="n">
        <v>20121017</v>
      </c>
    </row>
    <row r="941" customFormat="false" ht="12" hidden="false" customHeight="false" outlineLevel="0" collapsed="false">
      <c r="B941" s="7"/>
      <c r="C941" s="8"/>
      <c r="D941" s="11"/>
    </row>
    <row r="942" customFormat="false" ht="12" hidden="false" customHeight="false" outlineLevel="0" collapsed="false">
      <c r="B942" s="7" t="s">
        <v>1850</v>
      </c>
      <c r="C942" s="8"/>
      <c r="D942" s="8"/>
      <c r="F942" s="2" t="n">
        <v>20121017</v>
      </c>
    </row>
    <row r="943" customFormat="false" ht="12" hidden="false" customHeight="false" outlineLevel="0" collapsed="false">
      <c r="C943" s="8"/>
      <c r="D943" s="8"/>
      <c r="H943" s="2" t="s">
        <v>1851</v>
      </c>
    </row>
    <row r="944" customFormat="false" ht="12" hidden="false" customHeight="false" outlineLevel="0" collapsed="false">
      <c r="B944" s="12" t="s">
        <v>1852</v>
      </c>
      <c r="C944" s="8"/>
      <c r="D944" s="8"/>
      <c r="H944" s="12"/>
    </row>
    <row r="945" customFormat="false" ht="12" hidden="false" customHeight="false" outlineLevel="0" collapsed="false">
      <c r="B945" s="2" t="s">
        <v>1853</v>
      </c>
      <c r="F945" s="2" t="n">
        <v>20121002</v>
      </c>
      <c r="H945" s="6" t="s">
        <v>1854</v>
      </c>
    </row>
    <row r="946" customFormat="false" ht="12" hidden="false" customHeight="false" outlineLevel="0" collapsed="false">
      <c r="B946" s="2" t="s">
        <v>1855</v>
      </c>
      <c r="F946" s="2" t="n">
        <v>20121002</v>
      </c>
      <c r="H946" s="2" t="s">
        <v>1855</v>
      </c>
    </row>
    <row r="947" customFormat="false" ht="12" hidden="false" customHeight="false" outlineLevel="0" collapsed="false">
      <c r="B947" s="2" t="s">
        <v>1856</v>
      </c>
      <c r="F947" s="2" t="n">
        <v>20121002</v>
      </c>
      <c r="H947" s="2" t="s">
        <v>1857</v>
      </c>
    </row>
    <row r="948" customFormat="false" ht="12" hidden="false" customHeight="false" outlineLevel="0" collapsed="false">
      <c r="B948" s="2" t="s">
        <v>1858</v>
      </c>
      <c r="F948" s="2" t="n">
        <v>20121002</v>
      </c>
      <c r="H948" s="2" t="s">
        <v>1859</v>
      </c>
    </row>
    <row r="949" customFormat="false" ht="12" hidden="false" customHeight="false" outlineLevel="0" collapsed="false">
      <c r="B949" s="2" t="s">
        <v>1860</v>
      </c>
      <c r="F949" s="2" t="n">
        <v>20121002</v>
      </c>
      <c r="H949" s="7" t="s">
        <v>1861</v>
      </c>
    </row>
    <row r="950" customFormat="false" ht="12" hidden="false" customHeight="false" outlineLevel="0" collapsed="false">
      <c r="B950" s="2" t="s">
        <v>1859</v>
      </c>
      <c r="F950" s="2" t="n">
        <v>20121002</v>
      </c>
      <c r="H950" s="2" t="s">
        <v>1862</v>
      </c>
    </row>
    <row r="951" customFormat="false" ht="12" hidden="false" customHeight="false" outlineLevel="0" collapsed="false">
      <c r="B951" s="6" t="s">
        <v>1854</v>
      </c>
      <c r="F951" s="6" t="n">
        <v>20121017</v>
      </c>
      <c r="H951" s="6" t="s">
        <v>1863</v>
      </c>
    </row>
    <row r="952" customFormat="false" ht="12" hidden="false" customHeight="false" outlineLevel="0" collapsed="false">
      <c r="B952" s="6" t="s">
        <v>1864</v>
      </c>
      <c r="F952" s="6"/>
      <c r="H952" s="2" t="s">
        <v>1865</v>
      </c>
    </row>
    <row r="953" customFormat="false" ht="12" hidden="false" customHeight="false" outlineLevel="0" collapsed="false">
      <c r="B953" s="6" t="s">
        <v>1863</v>
      </c>
      <c r="F953" s="2" t="n">
        <v>20121002</v>
      </c>
      <c r="H953" s="2" t="s">
        <v>1866</v>
      </c>
    </row>
    <row r="954" customFormat="false" ht="12" hidden="false" customHeight="false" outlineLevel="0" collapsed="false">
      <c r="B954" s="7" t="s">
        <v>1861</v>
      </c>
      <c r="C954" s="8"/>
      <c r="D954" s="8"/>
      <c r="F954" s="2" t="n">
        <v>20121002</v>
      </c>
      <c r="H954" s="6" t="s">
        <v>1867</v>
      </c>
    </row>
    <row r="955" customFormat="false" ht="12" hidden="false" customHeight="false" outlineLevel="0" collapsed="false">
      <c r="B955" s="2" t="s">
        <v>1868</v>
      </c>
      <c r="F955" s="2" t="n">
        <v>20121002</v>
      </c>
      <c r="H955" s="2" t="s">
        <v>1869</v>
      </c>
    </row>
    <row r="956" customFormat="false" ht="12" hidden="false" customHeight="false" outlineLevel="0" collapsed="false">
      <c r="B956" s="6" t="s">
        <v>1870</v>
      </c>
      <c r="H956" s="2" t="s">
        <v>1871</v>
      </c>
    </row>
    <row r="957" customFormat="false" ht="12" hidden="false" customHeight="false" outlineLevel="0" collapsed="false">
      <c r="B957" s="2" t="s">
        <v>1869</v>
      </c>
      <c r="F957" s="2" t="n">
        <v>20121002</v>
      </c>
      <c r="H957" s="2" t="s">
        <v>1853</v>
      </c>
    </row>
    <row r="958" customFormat="false" ht="12" hidden="false" customHeight="false" outlineLevel="0" collapsed="false">
      <c r="B958" s="2" t="s">
        <v>1857</v>
      </c>
      <c r="F958" s="2" t="n">
        <v>20121002</v>
      </c>
      <c r="H958" s="2" t="s">
        <v>1858</v>
      </c>
    </row>
    <row r="959" customFormat="false" ht="12" hidden="false" customHeight="false" outlineLevel="0" collapsed="false">
      <c r="B959" s="2" t="s">
        <v>1872</v>
      </c>
      <c r="F959" s="2" t="n">
        <v>20121002</v>
      </c>
      <c r="H959" s="2" t="s">
        <v>1873</v>
      </c>
    </row>
    <row r="960" customFormat="false" ht="12" hidden="false" customHeight="false" outlineLevel="0" collapsed="false">
      <c r="B960" s="6" t="s">
        <v>1874</v>
      </c>
      <c r="F960" s="2" t="n">
        <v>20121002</v>
      </c>
      <c r="H960" s="2" t="s">
        <v>1875</v>
      </c>
    </row>
    <row r="961" customFormat="false" ht="12" hidden="false" customHeight="false" outlineLevel="0" collapsed="false">
      <c r="B961" s="2" t="s">
        <v>1876</v>
      </c>
      <c r="F961" s="2" t="n">
        <v>20121002</v>
      </c>
      <c r="H961" s="2" t="s">
        <v>1868</v>
      </c>
    </row>
    <row r="962" customFormat="false" ht="12" hidden="false" customHeight="false" outlineLevel="0" collapsed="false">
      <c r="B962" s="2" t="s">
        <v>1865</v>
      </c>
      <c r="F962" s="2" t="n">
        <v>20121002</v>
      </c>
      <c r="H962" s="2" t="s">
        <v>1876</v>
      </c>
    </row>
    <row r="963" customFormat="false" ht="12" hidden="false" customHeight="false" outlineLevel="0" collapsed="false">
      <c r="B963" s="6" t="s">
        <v>1877</v>
      </c>
      <c r="F963" s="2" t="n">
        <v>20121002</v>
      </c>
      <c r="H963" s="2" t="s">
        <v>1878</v>
      </c>
    </row>
    <row r="964" customFormat="false" ht="12" hidden="false" customHeight="false" outlineLevel="0" collapsed="false">
      <c r="B964" s="2" t="s">
        <v>1878</v>
      </c>
      <c r="F964" s="2" t="n">
        <v>20121002</v>
      </c>
      <c r="H964" s="2" t="s">
        <v>1872</v>
      </c>
    </row>
    <row r="965" customFormat="false" ht="12" hidden="false" customHeight="false" outlineLevel="0" collapsed="false">
      <c r="B965" s="2" t="s">
        <v>1871</v>
      </c>
      <c r="F965" s="2" t="n">
        <v>20121002</v>
      </c>
      <c r="H965" s="2" t="s">
        <v>1879</v>
      </c>
    </row>
    <row r="966" customFormat="false" ht="12" hidden="false" customHeight="false" outlineLevel="0" collapsed="false">
      <c r="B966" s="2" t="s">
        <v>1880</v>
      </c>
      <c r="F966" s="2" t="n">
        <v>20121002</v>
      </c>
      <c r="H966" s="2" t="s">
        <v>1880</v>
      </c>
    </row>
    <row r="967" customFormat="false" ht="12" hidden="false" customHeight="false" outlineLevel="0" collapsed="false">
      <c r="B967" s="6" t="s">
        <v>1881</v>
      </c>
      <c r="H967" s="2" t="s">
        <v>1882</v>
      </c>
    </row>
    <row r="968" customFormat="false" ht="12" hidden="false" customHeight="false" outlineLevel="0" collapsed="false">
      <c r="B968" s="2" t="s">
        <v>1883</v>
      </c>
      <c r="F968" s="2" t="n">
        <v>20121002</v>
      </c>
      <c r="H968" s="2" t="s">
        <v>1883</v>
      </c>
    </row>
    <row r="969" customFormat="false" ht="12" hidden="false" customHeight="false" outlineLevel="0" collapsed="false">
      <c r="B969" s="2" t="s">
        <v>1884</v>
      </c>
      <c r="F969" s="2" t="n">
        <v>20121002</v>
      </c>
      <c r="H969" s="6" t="s">
        <v>1874</v>
      </c>
    </row>
    <row r="970" customFormat="false" ht="12" hidden="false" customHeight="false" outlineLevel="0" collapsed="false">
      <c r="B970" s="2" t="s">
        <v>1885</v>
      </c>
      <c r="F970" s="2" t="n">
        <v>20121002</v>
      </c>
      <c r="H970" s="2" t="s">
        <v>1884</v>
      </c>
    </row>
    <row r="971" customFormat="false" ht="12" hidden="false" customHeight="false" outlineLevel="0" collapsed="false">
      <c r="B971" s="2" t="s">
        <v>1886</v>
      </c>
      <c r="F971" s="2" t="n">
        <v>20121002</v>
      </c>
      <c r="H971" s="2" t="s">
        <v>1885</v>
      </c>
    </row>
    <row r="972" customFormat="false" ht="12" hidden="false" customHeight="false" outlineLevel="0" collapsed="false">
      <c r="B972" s="2" t="s">
        <v>1873</v>
      </c>
      <c r="F972" s="2" t="n">
        <v>20121002</v>
      </c>
      <c r="H972" s="2" t="s">
        <v>1860</v>
      </c>
    </row>
    <row r="973" customFormat="false" ht="12" hidden="false" customHeight="false" outlineLevel="0" collapsed="false">
      <c r="B973" s="6" t="s">
        <v>1887</v>
      </c>
      <c r="H973" s="2" t="s">
        <v>1886</v>
      </c>
    </row>
    <row r="974" customFormat="false" ht="12" hidden="false" customHeight="false" outlineLevel="0" collapsed="false">
      <c r="B974" s="2" t="s">
        <v>1888</v>
      </c>
      <c r="F974" s="2" t="n">
        <v>20121002</v>
      </c>
      <c r="H974" s="2" t="s">
        <v>1889</v>
      </c>
    </row>
    <row r="975" customFormat="false" ht="12" hidden="false" customHeight="false" outlineLevel="0" collapsed="false">
      <c r="B975" s="2" t="s">
        <v>1862</v>
      </c>
      <c r="F975" s="2" t="n">
        <v>20121002</v>
      </c>
      <c r="H975" s="2" t="s">
        <v>1890</v>
      </c>
    </row>
    <row r="976" customFormat="false" ht="12" hidden="false" customHeight="false" outlineLevel="0" collapsed="false">
      <c r="B976" s="2" t="s">
        <v>1890</v>
      </c>
      <c r="F976" s="2" t="n">
        <v>20121002</v>
      </c>
      <c r="H976" s="2" t="s">
        <v>1888</v>
      </c>
    </row>
    <row r="977" customFormat="false" ht="12" hidden="false" customHeight="false" outlineLevel="0" collapsed="false">
      <c r="B977" s="2" t="s">
        <v>1889</v>
      </c>
      <c r="F977" s="2" t="n">
        <v>20121002</v>
      </c>
      <c r="H977" s="2" t="s">
        <v>1856</v>
      </c>
    </row>
    <row r="978" customFormat="false" ht="12" hidden="false" customHeight="false" outlineLevel="0" collapsed="false">
      <c r="B978" s="2" t="s">
        <v>1875</v>
      </c>
      <c r="F978" s="2" t="n">
        <v>20121002</v>
      </c>
      <c r="H978" s="6" t="s">
        <v>1877</v>
      </c>
    </row>
    <row r="979" customFormat="false" ht="12" hidden="false" customHeight="false" outlineLevel="0" collapsed="false">
      <c r="B979" s="2" t="s">
        <v>1882</v>
      </c>
      <c r="F979" s="2" t="n">
        <v>20121002</v>
      </c>
      <c r="H979" s="6"/>
    </row>
    <row r="980" customFormat="false" ht="12" hidden="false" customHeight="false" outlineLevel="0" collapsed="false">
      <c r="B980" s="6" t="s">
        <v>1867</v>
      </c>
      <c r="F980" s="2" t="n">
        <v>20121002</v>
      </c>
      <c r="H980" s="6"/>
    </row>
    <row r="981" customFormat="false" ht="12" hidden="false" customHeight="false" outlineLevel="0" collapsed="false">
      <c r="B981" s="2" t="s">
        <v>1866</v>
      </c>
      <c r="F981" s="2" t="n">
        <v>20121002</v>
      </c>
      <c r="H981" s="6"/>
    </row>
    <row r="982" customFormat="false" ht="12" hidden="false" customHeight="false" outlineLevel="0" collapsed="false">
      <c r="B982" s="6" t="s">
        <v>1891</v>
      </c>
      <c r="H982" s="6"/>
    </row>
    <row r="983" customFormat="false" ht="12" hidden="false" customHeight="false" outlineLevel="0" collapsed="false">
      <c r="B983" s="2" t="s">
        <v>1879</v>
      </c>
      <c r="F983" s="2" t="n">
        <v>20121002</v>
      </c>
      <c r="H983" s="6"/>
    </row>
    <row r="985" customFormat="false" ht="12" hidden="false" customHeight="false" outlineLevel="0" collapsed="false">
      <c r="B985" s="6" t="s">
        <v>1892</v>
      </c>
      <c r="F985" s="2" t="n">
        <v>20121017</v>
      </c>
    </row>
    <row r="987" customFormat="false" ht="12" hidden="false" customHeight="false" outlineLevel="0" collapsed="false">
      <c r="B987" s="2" t="s">
        <v>1893</v>
      </c>
      <c r="C987" s="13" t="s">
        <v>519</v>
      </c>
      <c r="D987" s="13"/>
      <c r="E987" s="5"/>
      <c r="F987" s="2" t="n">
        <v>20121002</v>
      </c>
      <c r="G987" s="6" t="s">
        <v>1894</v>
      </c>
    </row>
    <row r="988" customFormat="false" ht="12" hidden="false" customHeight="false" outlineLevel="0" collapsed="false">
      <c r="B988" s="12" t="s">
        <v>1895</v>
      </c>
      <c r="C988" s="13" t="s">
        <v>1787</v>
      </c>
      <c r="D988" s="13"/>
      <c r="E988" s="5"/>
      <c r="F988" s="2" t="n">
        <v>20121002</v>
      </c>
      <c r="G988" s="6" t="s">
        <v>1896</v>
      </c>
    </row>
    <row r="989" customFormat="false" ht="12" hidden="false" customHeight="false" outlineLevel="0" collapsed="false">
      <c r="B989" s="2" t="s">
        <v>1897</v>
      </c>
      <c r="C989" s="13" t="s">
        <v>1552</v>
      </c>
      <c r="D989" s="13"/>
      <c r="E989" s="5"/>
      <c r="F989" s="2" t="n">
        <v>20121002</v>
      </c>
      <c r="G989" s="6" t="s">
        <v>1898</v>
      </c>
    </row>
    <row r="990" customFormat="false" ht="12" hidden="false" customHeight="false" outlineLevel="0" collapsed="false">
      <c r="B990" s="12" t="s">
        <v>1899</v>
      </c>
      <c r="C990" s="13" t="s">
        <v>1900</v>
      </c>
      <c r="F990" s="6" t="n">
        <v>20121003</v>
      </c>
      <c r="G990" s="6" t="s">
        <v>1901</v>
      </c>
    </row>
    <row r="991" customFormat="false" ht="12" hidden="false" customHeight="false" outlineLevel="0" collapsed="false">
      <c r="B991" s="12" t="s">
        <v>1902</v>
      </c>
      <c r="C991" s="13" t="s">
        <v>1903</v>
      </c>
      <c r="F991" s="6" t="n">
        <v>20121003</v>
      </c>
      <c r="G991" s="6" t="s">
        <v>1901</v>
      </c>
    </row>
    <row r="992" customFormat="false" ht="12" hidden="false" customHeight="false" outlineLevel="0" collapsed="false">
      <c r="B992" s="6" t="s">
        <v>1904</v>
      </c>
      <c r="C992" s="13" t="s">
        <v>1905</v>
      </c>
      <c r="F992" s="6" t="n">
        <v>20121003</v>
      </c>
      <c r="G992" s="6" t="s">
        <v>1901</v>
      </c>
    </row>
    <row r="993" customFormat="false" ht="12" hidden="false" customHeight="false" outlineLevel="0" collapsed="false">
      <c r="A993" s="1" t="n">
        <v>992</v>
      </c>
      <c r="B993" s="2" t="s">
        <v>1906</v>
      </c>
      <c r="C993" s="2" t="s">
        <v>1907</v>
      </c>
      <c r="F993" s="2" t="n">
        <v>20121017</v>
      </c>
    </row>
    <row r="994" customFormat="false" ht="12" hidden="false" customHeight="false" outlineLevel="0" collapsed="false">
      <c r="B994" s="12" t="s">
        <v>1908</v>
      </c>
      <c r="C994" s="8" t="s">
        <v>1909</v>
      </c>
      <c r="D994" s="8"/>
      <c r="E994" s="14"/>
      <c r="F994" s="2" t="n">
        <v>20121002</v>
      </c>
    </row>
    <row r="995" customFormat="false" ht="12" hidden="false" customHeight="false" outlineLevel="0" collapsed="false">
      <c r="B995" s="12" t="s">
        <v>1910</v>
      </c>
      <c r="C995" s="13" t="s">
        <v>1911</v>
      </c>
      <c r="F995" s="6" t="n">
        <v>20121003</v>
      </c>
      <c r="G995" s="6" t="s">
        <v>1912</v>
      </c>
    </row>
    <row r="996" customFormat="false" ht="12" hidden="false" customHeight="false" outlineLevel="0" collapsed="false">
      <c r="B996" s="6"/>
    </row>
    <row r="997" customFormat="false" ht="12" hidden="false" customHeight="false" outlineLevel="0" collapsed="false">
      <c r="B997" s="6" t="s">
        <v>1913</v>
      </c>
      <c r="F997" s="6"/>
    </row>
    <row r="998" customFormat="false" ht="12" hidden="false" customHeight="false" outlineLevel="0" collapsed="false">
      <c r="F998" s="6"/>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22:24:14Z</dcterms:created>
  <dc:creator/>
  <dc:description/>
  <dc:language>en-US</dc:language>
  <cp:lastModifiedBy>Alexander Converse</cp:lastModifiedBy>
  <dcterms:modified xsi:type="dcterms:W3CDTF">2012-10-17T21:52:56Z</dcterms:modified>
  <cp:revision>0</cp:revision>
  <dc:subject/>
  <dc:title/>
</cp:coreProperties>
</file>